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6'!$A$1:$D$276</definedName>
    <definedName function="false" hidden="false" localSheetId="0" name="_xlnm.Print_Titles" vbProcedure="false">'Прил 6'!$10:$12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67">
  <si>
    <t xml:space="preserve">Приложение № 2</t>
  </si>
  <si>
    <t xml:space="preserve">к решению Воронежской</t>
  </si>
  <si>
    <t xml:space="preserve">городской Думы</t>
  </si>
  <si>
    <t xml:space="preserve">от _______№______</t>
  </si>
  <si>
    <t xml:space="preserve">"Приложение № 2 к решению Воронежской городской Думы от .12.2014 № -III 
"О бюджете городского округа город Воронеж на 2015 год и на плановый период 2016 и 2017 годов"</t>
  </si>
  <si>
    <t xml:space="preserve">ДОХОДЫ  И РАСХОДЫ БЮДЖЕТА ГОРОДСКОГО  ОКРУГА  ГОРОД  ВОРОНЕЖ  
НА ПЛАНОВЫЙ ПЕРИОД 2016 И 2017 ГОДОВ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Плановый период</t>
  </si>
  <si>
    <t xml:space="preserve">2016 год</t>
  </si>
  <si>
    <t xml:space="preserve">2017 год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1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41000 01 0000 140</t>
  </si>
  <si>
    <t xml:space="preserve">Денежные взыскания (штрафы) за нарушения законодательства РФ об электроэнергетике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46000 04 0000 140</t>
  </si>
  <si>
    <t xml:space="preserve"> 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999 04 0000 151</t>
  </si>
  <si>
    <t xml:space="preserve">Субвенция бюджетам муниципальных районов (городских округов) Воронежской области на обеспечение государственных гарантий прав граждан на получение общедоступного и бесплатного  общего образования, а также дополнительного образования детей в общеобразовательных учреждениях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я бюджетам муниципальных районов (городских округов) Воронежской области на обеспечение государственных гарантий реализации прав на получение общедоступного дошкольного образования</t>
  </si>
  <si>
    <t xml:space="preserve">Субвенция бюджетам муниципальных районов (городских округов) Воронежской области на обеспечение единовременной выплаты при устройстве в семью ребенка-инвалида или ребенка, достигшего возраста 10 лет, а также при передаче на воспитание в семью братьев (сестер)</t>
  </si>
  <si>
    <t xml:space="preserve">Субвенция бюджетам муниципальных районов (городских округов) Воронежской области на выполнение переданных полномочий по организации и осуществлению деятельности по опеке и попечительству</t>
  </si>
  <si>
    <t xml:space="preserve">Субвенция бюджетам муниципальных районов (городских округов) Воронежской области на создание и организацию деятельности комиссий по делам несовершеннолетних и защите их прав</t>
  </si>
  <si>
    <t xml:space="preserve">Субвенция бюджетам муниципальных районов (городских округов) Воронежской области на создание и организацию деятельности административных  комиссий </t>
  </si>
  <si>
    <t xml:space="preserve">Субвенция бюджетам муниципальных районов (городских округов) Воронежской области на обеспечение единовременной выплаты при передаче ребенка на воспитание в семью</t>
  </si>
  <si>
    <t xml:space="preserve">Субвенция бюджетам муниципальных районов (городских округов) Воронежской области на обеспечение выплат семьям опекунов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, причитающегося приемному родителю</t>
  </si>
  <si>
    <t xml:space="preserve">Субвенция бюджетам муниципальных районов (городских округов) Воронежской области на обеспечение выплат приемной семье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 патронатному воспитателю</t>
  </si>
  <si>
    <t xml:space="preserve">Субвенция бюджетам муниципальных районов (городских округов) Воронежской области на обеспечение выплат патронатной семье на содержание подопечных детей</t>
  </si>
  <si>
    <t xml:space="preserve">2 02 03029 04 0000 151</t>
  </si>
  <si>
    <t xml:space="preserve">Субвенция бюджетам муниципальных районов (городских округов) Воронежской област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щеобразовательную программу дошкольного образования</t>
  </si>
  <si>
    <t xml:space="preserve">2 02 03020 04 0000 151</t>
  </si>
  <si>
    <t xml:space="preserve">Субвенция бюджетам муниципальных районов (городских округов) Воронежской области на выплату единовременного пособия при всех формах устройства детей, лишенных родительского попечения в семью</t>
  </si>
  <si>
    <t xml:space="preserve">2 02 03007 04 0000 151</t>
  </si>
  <si>
    <t xml:space="preserve">Субвенции бюджетам муниципальных образований Воронежской области на осуществление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ВСЕГО  ДОХОДОВ</t>
  </si>
  <si>
    <t xml:space="preserve">ДЕФИЦИТ</t>
  </si>
  <si>
    <t xml:space="preserve">ПРОЦЕНТ От СОБСТВЕННЫХ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2</t>
  </si>
  <si>
    <t xml:space="preserve">Массовый спорт</t>
  </si>
  <si>
    <t xml:space="preserve">11 03 </t>
  </si>
  <si>
    <t xml:space="preserve">Спорт высших достижений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Процент от собственных расходов</t>
  </si>
  <si>
    <t xml:space="preserve">ПРОЦЕНТЫ от расходов</t>
  </si>
  <si>
    <t xml:space="preserve">Глава городского округа</t>
  </si>
  <si>
    <t xml:space="preserve">Председатель Воронежской</t>
  </si>
  <si>
    <t xml:space="preserve">город Воронеж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#,##0.0"/>
    <numFmt numFmtId="168" formatCode="0"/>
    <numFmt numFmtId="169" formatCode="#,##0.000"/>
    <numFmt numFmtId="170" formatCode="#,##0.00000000000000"/>
    <numFmt numFmtId="171" formatCode="@"/>
    <numFmt numFmtId="172" formatCode="#,##0.00000"/>
  </numFmts>
  <fonts count="41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7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405-1/&#1076;&#1083;&#1103;%20&#1074;&#1089;&#1077;&#1093;/&#1042;&#1086;&#1088;&#1086;&#1085;&#1077;&#1078;%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fbp-403-2/&#1044;&#1083;&#1103;%20&#1074;&#1089;&#1077;&#1093;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73">
          <cell r="F73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07">
          <cell r="J507">
            <v>0</v>
          </cell>
        </row>
        <row r="507">
          <cell r="N50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"/>
  <sheetViews>
    <sheetView showFormulas="false" showGridLines="true" showRowColHeaders="true" showZeros="false" rightToLeft="false" tabSelected="true" showOutlineSymbols="true" defaultGridColor="true" view="pageBreakPreview" topLeftCell="A156" colorId="64" zoomScale="75" zoomScaleNormal="85" zoomScalePageLayoutView="75" workbookViewId="0">
      <selection pane="topLeft" activeCell="C207" activeCellId="0" sqref="C207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75.24"/>
    <col collapsed="false" customWidth="true" hidden="false" outlineLevel="0" max="4" min="3" style="3" width="18.24"/>
    <col collapsed="false" customWidth="true" hidden="false" outlineLevel="0" max="5" min="5" style="4" width="13.74"/>
    <col collapsed="false" customWidth="true" hidden="false" outlineLevel="0" max="6" min="6" style="5" width="16.24"/>
    <col collapsed="false" customWidth="true" hidden="false" outlineLevel="0" max="7" min="7" style="5" width="10.99"/>
    <col collapsed="false" customWidth="false" hidden="false" outlineLevel="0" max="257" min="8" style="5" width="8.74"/>
  </cols>
  <sheetData>
    <row r="1" s="7" customFormat="true" ht="18" hidden="false" customHeight="true" outlineLevel="0" collapsed="false">
      <c r="A1" s="6"/>
      <c r="C1" s="8" t="s">
        <v>0</v>
      </c>
      <c r="D1" s="8"/>
      <c r="E1" s="4"/>
    </row>
    <row r="2" s="7" customFormat="true" ht="18.75" hidden="false" customHeight="true" outlineLevel="0" collapsed="false">
      <c r="A2" s="6"/>
      <c r="C2" s="8" t="s">
        <v>1</v>
      </c>
      <c r="D2" s="8"/>
      <c r="E2" s="4"/>
    </row>
    <row r="3" s="7" customFormat="true" ht="21" hidden="false" customHeight="true" outlineLevel="0" collapsed="false">
      <c r="A3" s="6"/>
      <c r="C3" s="8" t="s">
        <v>2</v>
      </c>
      <c r="D3" s="8"/>
      <c r="E3" s="4"/>
    </row>
    <row r="4" s="7" customFormat="true" ht="27.75" hidden="false" customHeight="true" outlineLevel="0" collapsed="false">
      <c r="A4" s="6"/>
      <c r="C4" s="8" t="s">
        <v>3</v>
      </c>
      <c r="D4" s="8"/>
      <c r="E4" s="4"/>
    </row>
    <row r="5" s="7" customFormat="true" ht="27.75" hidden="false" customHeight="true" outlineLevel="0" collapsed="false">
      <c r="A5" s="6"/>
      <c r="C5" s="9"/>
      <c r="D5" s="9"/>
      <c r="E5" s="4"/>
    </row>
    <row r="6" s="7" customFormat="true" ht="45" hidden="true" customHeight="true" outlineLevel="0" collapsed="false">
      <c r="A6" s="10" t="s">
        <v>4</v>
      </c>
      <c r="B6" s="10"/>
      <c r="C6" s="10"/>
      <c r="D6" s="10"/>
      <c r="E6" s="4"/>
    </row>
    <row r="7" s="7" customFormat="true" ht="18.75" hidden="false" customHeight="false" outlineLevel="0" collapsed="false">
      <c r="A7" s="6"/>
      <c r="B7" s="11"/>
      <c r="C7" s="12"/>
      <c r="D7" s="12"/>
      <c r="E7" s="4"/>
    </row>
    <row r="8" customFormat="false" ht="40.5" hidden="false" customHeight="true" outlineLevel="0" collapsed="false">
      <c r="A8" s="13" t="s">
        <v>5</v>
      </c>
      <c r="B8" s="13"/>
      <c r="C8" s="13"/>
      <c r="D8" s="13"/>
      <c r="E8" s="14"/>
    </row>
    <row r="9" customFormat="false" ht="24.75" hidden="false" customHeight="true" outlineLevel="0" collapsed="false">
      <c r="B9" s="5"/>
      <c r="C9" s="15"/>
      <c r="D9" s="15" t="s">
        <v>6</v>
      </c>
    </row>
    <row r="10" s="19" customFormat="true" ht="15" hidden="false" customHeight="true" outlineLevel="0" collapsed="false">
      <c r="A10" s="16" t="s">
        <v>7</v>
      </c>
      <c r="B10" s="16" t="s">
        <v>8</v>
      </c>
      <c r="C10" s="17" t="s">
        <v>9</v>
      </c>
      <c r="D10" s="17"/>
      <c r="E10" s="18"/>
    </row>
    <row r="11" s="19" customFormat="true" ht="12" hidden="false" customHeight="true" outlineLevel="0" collapsed="false">
      <c r="A11" s="16"/>
      <c r="B11" s="16"/>
      <c r="C11" s="17"/>
      <c r="D11" s="17"/>
      <c r="E11" s="18"/>
    </row>
    <row r="12" s="1" customFormat="true" ht="27.75" hidden="false" customHeight="true" outlineLevel="0" collapsed="false">
      <c r="A12" s="16"/>
      <c r="B12" s="16"/>
      <c r="C12" s="20" t="s">
        <v>10</v>
      </c>
      <c r="D12" s="20" t="s">
        <v>11</v>
      </c>
      <c r="E12" s="18"/>
    </row>
    <row r="13" s="25" customFormat="true" ht="30.75" hidden="false" customHeight="true" outlineLevel="0" collapsed="false">
      <c r="A13" s="21" t="s">
        <v>12</v>
      </c>
      <c r="B13" s="22" t="s">
        <v>13</v>
      </c>
      <c r="C13" s="23" t="n">
        <f aca="false">C14+C29+C41+C53+C56+C63+C78+C97+C99+C103+C114+C143+C23</f>
        <v>8937855</v>
      </c>
      <c r="D13" s="23" t="n">
        <f aca="false">D14+D29+D41+D53+D56+D63+D78+D97+D99+D103+D114+D143+D23</f>
        <v>9376050</v>
      </c>
      <c r="E13" s="24"/>
    </row>
    <row r="14" s="25" customFormat="true" ht="25.5" hidden="true" customHeight="true" outlineLevel="0" collapsed="false">
      <c r="A14" s="21" t="s">
        <v>14</v>
      </c>
      <c r="B14" s="22" t="s">
        <v>15</v>
      </c>
      <c r="C14" s="23" t="n">
        <f aca="false">C18+C15</f>
        <v>4452957</v>
      </c>
      <c r="D14" s="23" t="n">
        <f aca="false">D18+D15</f>
        <v>4794597</v>
      </c>
      <c r="E14" s="24"/>
    </row>
    <row r="15" s="25" customFormat="true" ht="25.5" hidden="true" customHeight="true" outlineLevel="0" collapsed="false">
      <c r="A15" s="21" t="s">
        <v>16</v>
      </c>
      <c r="B15" s="22" t="s">
        <v>17</v>
      </c>
      <c r="C15" s="23" t="n">
        <f aca="false">C16</f>
        <v>0</v>
      </c>
      <c r="D15" s="23" t="n">
        <f aca="false">D16</f>
        <v>0</v>
      </c>
      <c r="E15" s="24"/>
    </row>
    <row r="16" s="25" customFormat="true" ht="41.25" hidden="true" customHeight="true" outlineLevel="0" collapsed="false">
      <c r="A16" s="26" t="s">
        <v>18</v>
      </c>
      <c r="B16" s="27" t="s">
        <v>19</v>
      </c>
      <c r="C16" s="28" t="n">
        <f aca="false">C17</f>
        <v>0</v>
      </c>
      <c r="D16" s="28" t="n">
        <f aca="false">D17</f>
        <v>0</v>
      </c>
      <c r="E16" s="24"/>
    </row>
    <row r="17" s="25" customFormat="true" ht="36" hidden="true" customHeight="true" outlineLevel="0" collapsed="false">
      <c r="A17" s="26" t="s">
        <v>20</v>
      </c>
      <c r="B17" s="27" t="s">
        <v>21</v>
      </c>
      <c r="C17" s="28"/>
      <c r="D17" s="28"/>
      <c r="E17" s="24"/>
    </row>
    <row r="18" s="25" customFormat="true" ht="22.5" hidden="true" customHeight="true" outlineLevel="0" collapsed="false">
      <c r="A18" s="21" t="s">
        <v>22</v>
      </c>
      <c r="B18" s="22" t="s">
        <v>23</v>
      </c>
      <c r="C18" s="23" t="n">
        <f aca="false">C19+C20+C21+C22</f>
        <v>4452957</v>
      </c>
      <c r="D18" s="23" t="n">
        <f aca="false">D19+D20+D21+D22</f>
        <v>4794597</v>
      </c>
      <c r="E18" s="24"/>
    </row>
    <row r="19" s="25" customFormat="true" ht="58.5" hidden="true" customHeight="true" outlineLevel="0" collapsed="false">
      <c r="A19" s="26" t="s">
        <v>24</v>
      </c>
      <c r="B19" s="27" t="s">
        <v>25</v>
      </c>
      <c r="C19" s="28" t="n">
        <v>4358671</v>
      </c>
      <c r="D19" s="28" t="n">
        <v>4696568</v>
      </c>
      <c r="E19" s="24"/>
    </row>
    <row r="20" s="25" customFormat="true" ht="98.25" hidden="true" customHeight="true" outlineLevel="0" collapsed="false">
      <c r="A20" s="26" t="s">
        <v>26</v>
      </c>
      <c r="B20" s="27" t="s">
        <v>27</v>
      </c>
      <c r="C20" s="28" t="n">
        <v>34984</v>
      </c>
      <c r="D20" s="28" t="n">
        <v>38727</v>
      </c>
      <c r="E20" s="24"/>
    </row>
    <row r="21" s="25" customFormat="true" ht="45" hidden="true" customHeight="true" outlineLevel="0" collapsed="false">
      <c r="A21" s="26" t="s">
        <v>28</v>
      </c>
      <c r="B21" s="27" t="s">
        <v>29</v>
      </c>
      <c r="C21" s="28" t="n">
        <v>48461</v>
      </c>
      <c r="D21" s="28" t="n">
        <v>48461</v>
      </c>
      <c r="E21" s="24"/>
    </row>
    <row r="22" s="25" customFormat="true" ht="81.75" hidden="true" customHeight="true" outlineLevel="0" collapsed="false">
      <c r="A22" s="26" t="s">
        <v>30</v>
      </c>
      <c r="B22" s="27" t="s">
        <v>31</v>
      </c>
      <c r="C22" s="28" t="n">
        <v>10841</v>
      </c>
      <c r="D22" s="28" t="n">
        <v>10841</v>
      </c>
      <c r="E22" s="24"/>
    </row>
    <row r="23" s="25" customFormat="true" ht="44.25" hidden="true" customHeight="true" outlineLevel="0" collapsed="false">
      <c r="A23" s="21" t="s">
        <v>32</v>
      </c>
      <c r="B23" s="22" t="s">
        <v>33</v>
      </c>
      <c r="C23" s="23" t="n">
        <f aca="false">C24</f>
        <v>21779</v>
      </c>
      <c r="D23" s="23" t="n">
        <f aca="false">D24</f>
        <v>21910</v>
      </c>
      <c r="E23" s="24"/>
    </row>
    <row r="24" s="25" customFormat="true" ht="40.5" hidden="true" customHeight="true" outlineLevel="0" collapsed="false">
      <c r="A24" s="21" t="s">
        <v>34</v>
      </c>
      <c r="B24" s="22" t="s">
        <v>35</v>
      </c>
      <c r="C24" s="23" t="n">
        <f aca="false">C25+C26+C27+C28</f>
        <v>21779</v>
      </c>
      <c r="D24" s="23" t="n">
        <f aca="false">D25+D26+D27+D28</f>
        <v>21910</v>
      </c>
      <c r="E24" s="24"/>
    </row>
    <row r="25" s="25" customFormat="true" ht="77.25" hidden="true" customHeight="true" outlineLevel="0" collapsed="false">
      <c r="A25" s="26" t="s">
        <v>36</v>
      </c>
      <c r="B25" s="27" t="s">
        <v>37</v>
      </c>
      <c r="C25" s="28" t="n">
        <v>9311</v>
      </c>
      <c r="D25" s="28" t="n">
        <v>9367</v>
      </c>
      <c r="E25" s="24"/>
    </row>
    <row r="26" s="25" customFormat="true" ht="76.5" hidden="true" customHeight="true" outlineLevel="0" collapsed="false">
      <c r="A26" s="26" t="s">
        <v>38</v>
      </c>
      <c r="B26" s="27" t="s">
        <v>39</v>
      </c>
      <c r="C26" s="28" t="n">
        <v>154</v>
      </c>
      <c r="D26" s="28" t="n">
        <v>154</v>
      </c>
      <c r="E26" s="24"/>
    </row>
    <row r="27" s="25" customFormat="true" ht="77.25" hidden="true" customHeight="true" outlineLevel="0" collapsed="false">
      <c r="A27" s="26" t="s">
        <v>40</v>
      </c>
      <c r="B27" s="27" t="s">
        <v>41</v>
      </c>
      <c r="C27" s="28" t="n">
        <v>11742</v>
      </c>
      <c r="D27" s="28" t="n">
        <v>11813</v>
      </c>
      <c r="E27" s="24"/>
    </row>
    <row r="28" s="25" customFormat="true" ht="80.25" hidden="true" customHeight="true" outlineLevel="0" collapsed="false">
      <c r="A28" s="26" t="s">
        <v>42</v>
      </c>
      <c r="B28" s="27" t="s">
        <v>43</v>
      </c>
      <c r="C28" s="28" t="n">
        <v>572</v>
      </c>
      <c r="D28" s="28" t="n">
        <v>576</v>
      </c>
      <c r="E28" s="24"/>
    </row>
    <row r="29" s="7" customFormat="true" ht="24.75" hidden="true" customHeight="true" outlineLevel="0" collapsed="false">
      <c r="A29" s="21" t="s">
        <v>44</v>
      </c>
      <c r="B29" s="22" t="s">
        <v>45</v>
      </c>
      <c r="C29" s="23" t="n">
        <f aca="false">C33+C36+C30+C39</f>
        <v>815999</v>
      </c>
      <c r="D29" s="23" t="n">
        <f aca="false">D33+D36+D30+D39</f>
        <v>851062</v>
      </c>
      <c r="E29" s="24"/>
    </row>
    <row r="30" s="7" customFormat="true" ht="39" hidden="true" customHeight="true" outlineLevel="0" collapsed="false">
      <c r="A30" s="21" t="s">
        <v>46</v>
      </c>
      <c r="B30" s="22" t="s">
        <v>47</v>
      </c>
      <c r="C30" s="23" t="n">
        <f aca="false">C31+C32</f>
        <v>0</v>
      </c>
      <c r="D30" s="23" t="n">
        <f aca="false">D31+D32</f>
        <v>0</v>
      </c>
      <c r="E30" s="24"/>
    </row>
    <row r="31" s="7" customFormat="true" ht="41.25" hidden="true" customHeight="true" outlineLevel="0" collapsed="false">
      <c r="A31" s="26" t="s">
        <v>48</v>
      </c>
      <c r="B31" s="27" t="s">
        <v>49</v>
      </c>
      <c r="C31" s="28"/>
      <c r="D31" s="28"/>
      <c r="E31" s="24"/>
    </row>
    <row r="32" s="7" customFormat="true" ht="42.75" hidden="true" customHeight="true" outlineLevel="0" collapsed="false">
      <c r="A32" s="26" t="s">
        <v>50</v>
      </c>
      <c r="B32" s="27" t="s">
        <v>51</v>
      </c>
      <c r="C32" s="28"/>
      <c r="D32" s="28"/>
      <c r="E32" s="24"/>
    </row>
    <row r="33" s="7" customFormat="true" ht="24.75" hidden="true" customHeight="true" outlineLevel="0" collapsed="false">
      <c r="A33" s="21" t="s">
        <v>52</v>
      </c>
      <c r="B33" s="22" t="s">
        <v>53</v>
      </c>
      <c r="C33" s="23" t="n">
        <f aca="false">C34+C35</f>
        <v>807250</v>
      </c>
      <c r="D33" s="23" t="n">
        <f aca="false">D34+D35</f>
        <v>841962</v>
      </c>
      <c r="E33" s="24"/>
    </row>
    <row r="34" s="7" customFormat="true" ht="24.75" hidden="true" customHeight="true" outlineLevel="0" collapsed="false">
      <c r="A34" s="26" t="s">
        <v>54</v>
      </c>
      <c r="B34" s="27" t="s">
        <v>53</v>
      </c>
      <c r="C34" s="29" t="n">
        <v>807250</v>
      </c>
      <c r="D34" s="29" t="n">
        <v>841962</v>
      </c>
      <c r="E34" s="24"/>
    </row>
    <row r="35" s="7" customFormat="true" ht="39" hidden="true" customHeight="true" outlineLevel="0" collapsed="false">
      <c r="A35" s="26" t="s">
        <v>55</v>
      </c>
      <c r="B35" s="27" t="s">
        <v>56</v>
      </c>
      <c r="C35" s="23"/>
      <c r="D35" s="23"/>
      <c r="E35" s="24"/>
    </row>
    <row r="36" s="7" customFormat="true" ht="24.75" hidden="true" customHeight="true" outlineLevel="0" collapsed="false">
      <c r="A36" s="21" t="s">
        <v>57</v>
      </c>
      <c r="B36" s="22" t="s">
        <v>58</v>
      </c>
      <c r="C36" s="23" t="n">
        <f aca="false">C37+C38</f>
        <v>3830</v>
      </c>
      <c r="D36" s="23" t="n">
        <f aca="false">D37+D38</f>
        <v>3830</v>
      </c>
      <c r="E36" s="24"/>
    </row>
    <row r="37" s="7" customFormat="true" ht="24.75" hidden="true" customHeight="true" outlineLevel="0" collapsed="false">
      <c r="A37" s="26" t="s">
        <v>59</v>
      </c>
      <c r="B37" s="27" t="s">
        <v>58</v>
      </c>
      <c r="C37" s="29" t="n">
        <v>3830</v>
      </c>
      <c r="D37" s="29" t="n">
        <v>3830</v>
      </c>
      <c r="E37" s="24"/>
    </row>
    <row r="38" s="7" customFormat="true" ht="42" hidden="true" customHeight="true" outlineLevel="0" collapsed="false">
      <c r="A38" s="26" t="s">
        <v>60</v>
      </c>
      <c r="B38" s="27" t="s">
        <v>61</v>
      </c>
      <c r="C38" s="23"/>
      <c r="D38" s="23"/>
      <c r="E38" s="24"/>
    </row>
    <row r="39" s="7" customFormat="true" ht="42" hidden="true" customHeight="true" outlineLevel="0" collapsed="false">
      <c r="A39" s="21" t="s">
        <v>62</v>
      </c>
      <c r="B39" s="22" t="s">
        <v>63</v>
      </c>
      <c r="C39" s="23" t="n">
        <f aca="false">C40</f>
        <v>4919</v>
      </c>
      <c r="D39" s="23" t="n">
        <f aca="false">D40</f>
        <v>5270</v>
      </c>
      <c r="E39" s="24"/>
    </row>
    <row r="40" s="7" customFormat="true" ht="42" hidden="true" customHeight="true" outlineLevel="0" collapsed="false">
      <c r="A40" s="26" t="s">
        <v>64</v>
      </c>
      <c r="B40" s="27" t="s">
        <v>65</v>
      </c>
      <c r="C40" s="29" t="n">
        <v>4919</v>
      </c>
      <c r="D40" s="29" t="n">
        <v>5270</v>
      </c>
      <c r="E40" s="24"/>
    </row>
    <row r="41" s="25" customFormat="true" ht="24.75" hidden="true" customHeight="true" outlineLevel="0" collapsed="false">
      <c r="A41" s="21" t="s">
        <v>66</v>
      </c>
      <c r="B41" s="22" t="s">
        <v>67</v>
      </c>
      <c r="C41" s="23" t="n">
        <f aca="false">C42+C47+C48+C44</f>
        <v>1820823</v>
      </c>
      <c r="D41" s="23" t="n">
        <f aca="false">D42+D47+D48+D44</f>
        <v>1899305</v>
      </c>
      <c r="E41" s="24"/>
    </row>
    <row r="42" s="25" customFormat="true" ht="24.75" hidden="true" customHeight="true" outlineLevel="0" collapsed="false">
      <c r="A42" s="21" t="s">
        <v>68</v>
      </c>
      <c r="B42" s="22" t="s">
        <v>69</v>
      </c>
      <c r="C42" s="23" t="n">
        <f aca="false">C43</f>
        <v>227648</v>
      </c>
      <c r="D42" s="23" t="n">
        <f aca="false">D43</f>
        <v>239258</v>
      </c>
      <c r="E42" s="24"/>
    </row>
    <row r="43" s="25" customFormat="true" ht="42.75" hidden="true" customHeight="true" outlineLevel="0" collapsed="false">
      <c r="A43" s="26" t="s">
        <v>70</v>
      </c>
      <c r="B43" s="27" t="s">
        <v>71</v>
      </c>
      <c r="C43" s="28" t="n">
        <v>227648</v>
      </c>
      <c r="D43" s="28" t="n">
        <v>239258</v>
      </c>
      <c r="E43" s="24"/>
    </row>
    <row r="44" s="25" customFormat="true" ht="24" hidden="true" customHeight="true" outlineLevel="0" collapsed="false">
      <c r="A44" s="21" t="s">
        <v>72</v>
      </c>
      <c r="B44" s="22" t="s">
        <v>73</v>
      </c>
      <c r="C44" s="23" t="n">
        <f aca="false">C45+C46</f>
        <v>0</v>
      </c>
      <c r="D44" s="23" t="n">
        <f aca="false">D45+D46</f>
        <v>0</v>
      </c>
      <c r="E44" s="24"/>
    </row>
    <row r="45" s="25" customFormat="true" ht="24" hidden="true" customHeight="true" outlineLevel="0" collapsed="false">
      <c r="A45" s="26" t="s">
        <v>74</v>
      </c>
      <c r="B45" s="27" t="s">
        <v>75</v>
      </c>
      <c r="C45" s="28"/>
      <c r="D45" s="28"/>
      <c r="E45" s="24"/>
    </row>
    <row r="46" s="25" customFormat="true" ht="24" hidden="true" customHeight="true" outlineLevel="0" collapsed="false">
      <c r="A46" s="26" t="s">
        <v>76</v>
      </c>
      <c r="B46" s="27" t="s">
        <v>77</v>
      </c>
      <c r="C46" s="28"/>
      <c r="D46" s="28"/>
      <c r="E46" s="24"/>
    </row>
    <row r="47" s="25" customFormat="true" ht="24" hidden="true" customHeight="true" outlineLevel="0" collapsed="false">
      <c r="A47" s="21" t="s">
        <v>78</v>
      </c>
      <c r="B47" s="22" t="s">
        <v>79</v>
      </c>
      <c r="C47" s="23" t="n">
        <v>3999</v>
      </c>
      <c r="D47" s="23" t="n">
        <v>4171</v>
      </c>
      <c r="E47" s="24"/>
    </row>
    <row r="48" s="25" customFormat="true" ht="24" hidden="true" customHeight="true" outlineLevel="0" collapsed="false">
      <c r="A48" s="21" t="s">
        <v>80</v>
      </c>
      <c r="B48" s="22" t="s">
        <v>81</v>
      </c>
      <c r="C48" s="23" t="n">
        <f aca="false">C49+C51</f>
        <v>1589176</v>
      </c>
      <c r="D48" s="23" t="n">
        <f aca="false">D49+D51</f>
        <v>1655876</v>
      </c>
      <c r="E48" s="24"/>
    </row>
    <row r="49" s="25" customFormat="true" ht="38.25" hidden="true" customHeight="true" outlineLevel="0" collapsed="false">
      <c r="A49" s="26" t="s">
        <v>82</v>
      </c>
      <c r="B49" s="27" t="s">
        <v>83</v>
      </c>
      <c r="C49" s="28" t="n">
        <f aca="false">C50</f>
        <v>186614</v>
      </c>
      <c r="D49" s="28" t="n">
        <f aca="false">D50</f>
        <v>193004</v>
      </c>
      <c r="E49" s="24"/>
    </row>
    <row r="50" s="25" customFormat="true" ht="57.75" hidden="true" customHeight="true" outlineLevel="0" collapsed="false">
      <c r="A50" s="26" t="s">
        <v>84</v>
      </c>
      <c r="B50" s="27" t="s">
        <v>85</v>
      </c>
      <c r="C50" s="28" t="n">
        <v>186614</v>
      </c>
      <c r="D50" s="28" t="n">
        <v>193004</v>
      </c>
      <c r="E50" s="24"/>
    </row>
    <row r="51" s="25" customFormat="true" ht="51.75" hidden="true" customHeight="true" outlineLevel="0" collapsed="false">
      <c r="A51" s="26" t="s">
        <v>86</v>
      </c>
      <c r="B51" s="27" t="s">
        <v>87</v>
      </c>
      <c r="C51" s="28" t="n">
        <f aca="false">C52</f>
        <v>1402562</v>
      </c>
      <c r="D51" s="28" t="n">
        <f aca="false">D52</f>
        <v>1462872</v>
      </c>
      <c r="E51" s="24"/>
    </row>
    <row r="52" s="25" customFormat="true" ht="62.25" hidden="true" customHeight="true" outlineLevel="0" collapsed="false">
      <c r="A52" s="26" t="s">
        <v>88</v>
      </c>
      <c r="B52" s="27" t="s">
        <v>89</v>
      </c>
      <c r="C52" s="28" t="n">
        <v>1402562</v>
      </c>
      <c r="D52" s="28" t="n">
        <v>1462872</v>
      </c>
      <c r="E52" s="24"/>
    </row>
    <row r="53" s="25" customFormat="true" ht="49.5" hidden="true" customHeight="true" outlineLevel="0" collapsed="false">
      <c r="A53" s="21" t="s">
        <v>90</v>
      </c>
      <c r="B53" s="22" t="s">
        <v>91</v>
      </c>
      <c r="C53" s="23" t="n">
        <f aca="false">C54</f>
        <v>0</v>
      </c>
      <c r="D53" s="23" t="n">
        <f aca="false">D54</f>
        <v>0</v>
      </c>
      <c r="E53" s="24"/>
    </row>
    <row r="54" s="25" customFormat="true" ht="30.75" hidden="true" customHeight="true" outlineLevel="0" collapsed="false">
      <c r="A54" s="26" t="s">
        <v>92</v>
      </c>
      <c r="B54" s="27" t="s">
        <v>93</v>
      </c>
      <c r="C54" s="28" t="n">
        <f aca="false">C55</f>
        <v>0</v>
      </c>
      <c r="D54" s="28" t="n">
        <f aca="false">D55</f>
        <v>0</v>
      </c>
      <c r="E54" s="24"/>
    </row>
    <row r="55" s="25" customFormat="true" ht="33.75" hidden="true" customHeight="true" outlineLevel="0" collapsed="false">
      <c r="A55" s="26" t="s">
        <v>94</v>
      </c>
      <c r="B55" s="27" t="s">
        <v>95</v>
      </c>
      <c r="C55" s="28"/>
      <c r="D55" s="28"/>
      <c r="E55" s="24"/>
    </row>
    <row r="56" s="31" customFormat="true" ht="29.25" hidden="true" customHeight="true" outlineLevel="0" collapsed="false">
      <c r="A56" s="21" t="s">
        <v>96</v>
      </c>
      <c r="B56" s="22" t="s">
        <v>97</v>
      </c>
      <c r="C56" s="23" t="n">
        <f aca="false">C57+C59</f>
        <v>121676</v>
      </c>
      <c r="D56" s="23" t="n">
        <f aca="false">D57+D59</f>
        <v>123435</v>
      </c>
      <c r="E56" s="30"/>
    </row>
    <row r="57" s="25" customFormat="true" ht="47.25" hidden="true" customHeight="true" outlineLevel="0" collapsed="false">
      <c r="A57" s="26" t="s">
        <v>98</v>
      </c>
      <c r="B57" s="27" t="s">
        <v>99</v>
      </c>
      <c r="C57" s="28" t="n">
        <f aca="false">C58</f>
        <v>121076</v>
      </c>
      <c r="D57" s="28" t="n">
        <f aca="false">D58</f>
        <v>123135</v>
      </c>
      <c r="E57" s="24"/>
    </row>
    <row r="58" s="25" customFormat="true" ht="60" hidden="true" customHeight="true" outlineLevel="0" collapsed="false">
      <c r="A58" s="26" t="s">
        <v>100</v>
      </c>
      <c r="B58" s="27" t="s">
        <v>101</v>
      </c>
      <c r="C58" s="28" t="n">
        <v>121076</v>
      </c>
      <c r="D58" s="28" t="n">
        <v>123135</v>
      </c>
      <c r="E58" s="24"/>
    </row>
    <row r="59" s="31" customFormat="true" ht="38.25" hidden="true" customHeight="true" outlineLevel="0" collapsed="false">
      <c r="A59" s="26" t="s">
        <v>102</v>
      </c>
      <c r="B59" s="27" t="s">
        <v>103</v>
      </c>
      <c r="C59" s="28" t="n">
        <f aca="false">C60+C61+C62</f>
        <v>600</v>
      </c>
      <c r="D59" s="28" t="n">
        <f aca="false">D60+D61+D62</f>
        <v>300</v>
      </c>
      <c r="E59" s="30"/>
    </row>
    <row r="60" s="31" customFormat="true" ht="97.5" hidden="true" customHeight="true" outlineLevel="0" collapsed="false">
      <c r="A60" s="26" t="s">
        <v>104</v>
      </c>
      <c r="B60" s="27" t="s">
        <v>105</v>
      </c>
      <c r="C60" s="28"/>
      <c r="D60" s="28"/>
      <c r="E60" s="30"/>
    </row>
    <row r="61" s="25" customFormat="true" ht="46.5" hidden="true" customHeight="true" outlineLevel="0" collapsed="false">
      <c r="A61" s="26" t="s">
        <v>106</v>
      </c>
      <c r="B61" s="27" t="s">
        <v>107</v>
      </c>
      <c r="C61" s="28" t="n">
        <v>600</v>
      </c>
      <c r="D61" s="28" t="n">
        <v>300</v>
      </c>
      <c r="E61" s="24"/>
    </row>
    <row r="62" s="25" customFormat="true" ht="94.5" hidden="true" customHeight="true" outlineLevel="0" collapsed="false">
      <c r="A62" s="26" t="s">
        <v>108</v>
      </c>
      <c r="B62" s="27" t="s">
        <v>109</v>
      </c>
      <c r="C62" s="28"/>
      <c r="D62" s="28"/>
      <c r="E62" s="24"/>
    </row>
    <row r="63" s="31" customFormat="true" ht="47.25" hidden="true" customHeight="true" outlineLevel="0" collapsed="false">
      <c r="A63" s="21" t="s">
        <v>110</v>
      </c>
      <c r="B63" s="22" t="s">
        <v>111</v>
      </c>
      <c r="C63" s="23" t="n">
        <f aca="false">C66+C73+C71+C64</f>
        <v>113</v>
      </c>
      <c r="D63" s="23" t="n">
        <f aca="false">D66+D73+D71+D64</f>
        <v>85</v>
      </c>
      <c r="E63" s="30"/>
    </row>
    <row r="64" s="31" customFormat="true" ht="45" hidden="true" customHeight="true" outlineLevel="0" collapsed="false">
      <c r="A64" s="26" t="s">
        <v>112</v>
      </c>
      <c r="B64" s="32" t="s">
        <v>113</v>
      </c>
      <c r="C64" s="29" t="n">
        <f aca="false">C65</f>
        <v>20</v>
      </c>
      <c r="D64" s="29" t="n">
        <f aca="false">D65</f>
        <v>10</v>
      </c>
      <c r="E64" s="30"/>
    </row>
    <row r="65" s="31" customFormat="true" ht="45.75" hidden="true" customHeight="true" outlineLevel="0" collapsed="false">
      <c r="A65" s="26" t="s">
        <v>114</v>
      </c>
      <c r="B65" s="32" t="s">
        <v>115</v>
      </c>
      <c r="C65" s="29" t="n">
        <v>20</v>
      </c>
      <c r="D65" s="29" t="n">
        <v>10</v>
      </c>
      <c r="E65" s="30"/>
    </row>
    <row r="66" s="25" customFormat="true" ht="29.25" hidden="true" customHeight="true" outlineLevel="0" collapsed="false">
      <c r="A66" s="26" t="s">
        <v>116</v>
      </c>
      <c r="B66" s="27" t="s">
        <v>117</v>
      </c>
      <c r="C66" s="28" t="n">
        <f aca="false">C67+C69+C68</f>
        <v>63</v>
      </c>
      <c r="D66" s="28" t="n">
        <f aca="false">D67+D69+D68</f>
        <v>45</v>
      </c>
      <c r="E66" s="24"/>
    </row>
    <row r="67" s="31" customFormat="true" ht="20.25" hidden="true" customHeight="true" outlineLevel="0" collapsed="false">
      <c r="A67" s="26" t="s">
        <v>118</v>
      </c>
      <c r="B67" s="27" t="s">
        <v>119</v>
      </c>
      <c r="C67" s="28" t="n">
        <v>61</v>
      </c>
      <c r="D67" s="28" t="n">
        <v>44</v>
      </c>
      <c r="E67" s="30"/>
    </row>
    <row r="68" s="31" customFormat="true" ht="32.25" hidden="true" customHeight="true" outlineLevel="0" collapsed="false">
      <c r="A68" s="26" t="s">
        <v>120</v>
      </c>
      <c r="B68" s="27" t="s">
        <v>121</v>
      </c>
      <c r="C68" s="28"/>
      <c r="D68" s="28"/>
      <c r="E68" s="30"/>
    </row>
    <row r="69" s="31" customFormat="true" ht="28.5" hidden="true" customHeight="true" outlineLevel="0" collapsed="false">
      <c r="A69" s="26" t="s">
        <v>122</v>
      </c>
      <c r="B69" s="27" t="s">
        <v>123</v>
      </c>
      <c r="C69" s="28" t="n">
        <f aca="false">C70</f>
        <v>2</v>
      </c>
      <c r="D69" s="28" t="n">
        <f aca="false">D70</f>
        <v>1</v>
      </c>
      <c r="E69" s="30"/>
    </row>
    <row r="70" s="25" customFormat="true" ht="40.5" hidden="true" customHeight="true" outlineLevel="0" collapsed="false">
      <c r="A70" s="26" t="s">
        <v>124</v>
      </c>
      <c r="B70" s="27" t="s">
        <v>125</v>
      </c>
      <c r="C70" s="28" t="n">
        <v>2</v>
      </c>
      <c r="D70" s="28" t="n">
        <v>1</v>
      </c>
      <c r="E70" s="24"/>
    </row>
    <row r="71" s="25" customFormat="true" ht="23.25" hidden="true" customHeight="true" outlineLevel="0" collapsed="false">
      <c r="A71" s="26" t="s">
        <v>126</v>
      </c>
      <c r="B71" s="27" t="s">
        <v>127</v>
      </c>
      <c r="C71" s="28" t="n">
        <f aca="false">C72</f>
        <v>30</v>
      </c>
      <c r="D71" s="28" t="n">
        <f aca="false">D72</f>
        <v>30</v>
      </c>
      <c r="E71" s="24"/>
    </row>
    <row r="72" s="25" customFormat="true" ht="18.75" hidden="true" customHeight="true" outlineLevel="0" collapsed="false">
      <c r="A72" s="26" t="s">
        <v>128</v>
      </c>
      <c r="B72" s="27" t="s">
        <v>129</v>
      </c>
      <c r="C72" s="28" t="n">
        <v>30</v>
      </c>
      <c r="D72" s="28" t="n">
        <v>30</v>
      </c>
      <c r="E72" s="24"/>
    </row>
    <row r="73" s="25" customFormat="true" ht="24.75" hidden="true" customHeight="true" outlineLevel="0" collapsed="false">
      <c r="A73" s="26" t="s">
        <v>130</v>
      </c>
      <c r="B73" s="27" t="s">
        <v>131</v>
      </c>
      <c r="C73" s="28" t="n">
        <f aca="false">C74+C76</f>
        <v>0</v>
      </c>
      <c r="D73" s="28" t="n">
        <f aca="false">D74+D76</f>
        <v>0</v>
      </c>
      <c r="E73" s="24"/>
    </row>
    <row r="74" s="25" customFormat="true" ht="20.25" hidden="true" customHeight="true" outlineLevel="0" collapsed="false">
      <c r="A74" s="26" t="s">
        <v>132</v>
      </c>
      <c r="B74" s="27" t="s">
        <v>133</v>
      </c>
      <c r="C74" s="28" t="n">
        <f aca="false">C75</f>
        <v>0</v>
      </c>
      <c r="D74" s="28" t="n">
        <f aca="false">D75</f>
        <v>0</v>
      </c>
      <c r="E74" s="24"/>
    </row>
    <row r="75" s="31" customFormat="true" ht="39.75" hidden="true" customHeight="true" outlineLevel="0" collapsed="false">
      <c r="A75" s="26" t="s">
        <v>134</v>
      </c>
      <c r="B75" s="27" t="s">
        <v>135</v>
      </c>
      <c r="C75" s="28"/>
      <c r="D75" s="28"/>
      <c r="E75" s="30"/>
    </row>
    <row r="76" s="25" customFormat="true" ht="65.25" hidden="true" customHeight="true" outlineLevel="0" collapsed="false">
      <c r="A76" s="26" t="s">
        <v>136</v>
      </c>
      <c r="B76" s="27" t="s">
        <v>137</v>
      </c>
      <c r="C76" s="28" t="n">
        <f aca="false">C77</f>
        <v>0</v>
      </c>
      <c r="D76" s="28" t="n">
        <f aca="false">D77</f>
        <v>0</v>
      </c>
      <c r="E76" s="24"/>
    </row>
    <row r="77" s="25" customFormat="true" ht="69" hidden="true" customHeight="true" outlineLevel="0" collapsed="false">
      <c r="A77" s="26" t="s">
        <v>138</v>
      </c>
      <c r="B77" s="27" t="s">
        <v>139</v>
      </c>
      <c r="C77" s="28"/>
      <c r="D77" s="28"/>
      <c r="E77" s="24"/>
    </row>
    <row r="78" s="25" customFormat="true" ht="39.75" hidden="true" customHeight="true" outlineLevel="0" collapsed="false">
      <c r="A78" s="21" t="s">
        <v>140</v>
      </c>
      <c r="B78" s="22" t="s">
        <v>141</v>
      </c>
      <c r="C78" s="23" t="n">
        <f aca="false">C79+C91+C94</f>
        <v>1027872</v>
      </c>
      <c r="D78" s="23" t="n">
        <f aca="false">D79+D91+D94</f>
        <v>1026913</v>
      </c>
      <c r="E78" s="24"/>
    </row>
    <row r="79" s="25" customFormat="true" ht="105.75" hidden="true" customHeight="true" outlineLevel="0" collapsed="false">
      <c r="A79" s="21" t="s">
        <v>142</v>
      </c>
      <c r="B79" s="22" t="s">
        <v>143</v>
      </c>
      <c r="C79" s="23" t="n">
        <f aca="false">C80+C85+C82+C84+C90</f>
        <v>964170</v>
      </c>
      <c r="D79" s="23" t="n">
        <f aca="false">D80+D85+D82+D84+D90</f>
        <v>966970</v>
      </c>
      <c r="E79" s="24"/>
    </row>
    <row r="80" s="25" customFormat="true" ht="87" hidden="true" customHeight="true" outlineLevel="0" collapsed="false">
      <c r="A80" s="26" t="s">
        <v>144</v>
      </c>
      <c r="B80" s="27" t="s">
        <v>145</v>
      </c>
      <c r="C80" s="28" t="n">
        <f aca="false">C81</f>
        <v>730000</v>
      </c>
      <c r="D80" s="28" t="n">
        <f aca="false">D81</f>
        <v>730000</v>
      </c>
      <c r="E80" s="24"/>
    </row>
    <row r="81" s="31" customFormat="true" ht="87.75" hidden="true" customHeight="true" outlineLevel="0" collapsed="false">
      <c r="A81" s="26" t="s">
        <v>146</v>
      </c>
      <c r="B81" s="27" t="s">
        <v>147</v>
      </c>
      <c r="C81" s="28" t="n">
        <v>730000</v>
      </c>
      <c r="D81" s="28" t="n">
        <v>730000</v>
      </c>
      <c r="E81" s="30"/>
    </row>
    <row r="82" s="25" customFormat="true" ht="83.25" hidden="true" customHeight="true" outlineLevel="0" collapsed="false">
      <c r="A82" s="26" t="s">
        <v>148</v>
      </c>
      <c r="B82" s="27" t="s">
        <v>149</v>
      </c>
      <c r="C82" s="28" t="n">
        <f aca="false">C83</f>
        <v>84100</v>
      </c>
      <c r="D82" s="28" t="n">
        <f aca="false">D83</f>
        <v>86900</v>
      </c>
      <c r="E82" s="24"/>
    </row>
    <row r="83" s="25" customFormat="true" ht="83.25" hidden="true" customHeight="true" outlineLevel="0" collapsed="false">
      <c r="A83" s="26" t="s">
        <v>150</v>
      </c>
      <c r="B83" s="27" t="s">
        <v>151</v>
      </c>
      <c r="C83" s="28" t="n">
        <v>84100</v>
      </c>
      <c r="D83" s="28" t="n">
        <v>86900</v>
      </c>
      <c r="E83" s="24"/>
    </row>
    <row r="84" s="25" customFormat="true" ht="83.25" hidden="true" customHeight="true" outlineLevel="0" collapsed="false">
      <c r="A84" s="26" t="s">
        <v>152</v>
      </c>
      <c r="B84" s="27" t="s">
        <v>153</v>
      </c>
      <c r="C84" s="28"/>
      <c r="D84" s="28"/>
      <c r="E84" s="24"/>
    </row>
    <row r="85" s="25" customFormat="true" ht="99.75" hidden="true" customHeight="true" outlineLevel="0" collapsed="false">
      <c r="A85" s="26" t="s">
        <v>154</v>
      </c>
      <c r="B85" s="27" t="s">
        <v>155</v>
      </c>
      <c r="C85" s="28" t="n">
        <f aca="false">C86</f>
        <v>70</v>
      </c>
      <c r="D85" s="28" t="n">
        <f aca="false">D86</f>
        <v>70</v>
      </c>
      <c r="E85" s="24"/>
    </row>
    <row r="86" s="25" customFormat="true" ht="79.5" hidden="true" customHeight="true" outlineLevel="0" collapsed="false">
      <c r="A86" s="26" t="s">
        <v>156</v>
      </c>
      <c r="B86" s="27" t="s">
        <v>157</v>
      </c>
      <c r="C86" s="28" t="n">
        <v>70</v>
      </c>
      <c r="D86" s="28" t="n">
        <v>70</v>
      </c>
      <c r="E86" s="24"/>
    </row>
    <row r="87" s="25" customFormat="true" ht="60" hidden="true" customHeight="true" outlineLevel="0" collapsed="false">
      <c r="A87" s="26" t="s">
        <v>156</v>
      </c>
      <c r="B87" s="27" t="s">
        <v>158</v>
      </c>
      <c r="C87" s="28"/>
      <c r="D87" s="28"/>
      <c r="E87" s="24"/>
    </row>
    <row r="88" s="25" customFormat="true" ht="66" hidden="true" customHeight="true" outlineLevel="0" collapsed="false">
      <c r="A88" s="26" t="s">
        <v>159</v>
      </c>
      <c r="B88" s="27" t="s">
        <v>160</v>
      </c>
      <c r="C88" s="28"/>
      <c r="D88" s="28"/>
      <c r="E88" s="24"/>
    </row>
    <row r="89" s="25" customFormat="true" ht="39" hidden="true" customHeight="true" outlineLevel="0" collapsed="false">
      <c r="A89" s="26" t="s">
        <v>161</v>
      </c>
      <c r="B89" s="27" t="s">
        <v>162</v>
      </c>
      <c r="C89" s="28"/>
      <c r="D89" s="28"/>
      <c r="E89" s="24"/>
    </row>
    <row r="90" s="25" customFormat="true" ht="39" hidden="true" customHeight="true" outlineLevel="0" collapsed="false">
      <c r="A90" s="26" t="s">
        <v>163</v>
      </c>
      <c r="B90" s="27" t="s">
        <v>164</v>
      </c>
      <c r="C90" s="28" t="n">
        <v>150000</v>
      </c>
      <c r="D90" s="28" t="n">
        <v>150000</v>
      </c>
      <c r="E90" s="24"/>
    </row>
    <row r="91" s="25" customFormat="true" ht="45.75" hidden="true" customHeight="true" outlineLevel="0" collapsed="false">
      <c r="A91" s="21" t="s">
        <v>165</v>
      </c>
      <c r="B91" s="22" t="s">
        <v>166</v>
      </c>
      <c r="C91" s="23" t="n">
        <f aca="false">C92</f>
        <v>8702</v>
      </c>
      <c r="D91" s="23" t="n">
        <f aca="false">D92</f>
        <v>9943</v>
      </c>
      <c r="E91" s="24"/>
    </row>
    <row r="92" s="25" customFormat="true" ht="62.25" hidden="true" customHeight="true" outlineLevel="0" collapsed="false">
      <c r="A92" s="26" t="s">
        <v>167</v>
      </c>
      <c r="B92" s="27" t="s">
        <v>168</v>
      </c>
      <c r="C92" s="28" t="n">
        <f aca="false">C93</f>
        <v>8702</v>
      </c>
      <c r="D92" s="28" t="n">
        <f aca="false">D93</f>
        <v>9943</v>
      </c>
      <c r="E92" s="24"/>
    </row>
    <row r="93" s="33" customFormat="true" ht="60" hidden="true" customHeight="true" outlineLevel="0" collapsed="false">
      <c r="A93" s="26" t="s">
        <v>169</v>
      </c>
      <c r="B93" s="27" t="s">
        <v>170</v>
      </c>
      <c r="C93" s="28" t="n">
        <v>8702</v>
      </c>
      <c r="D93" s="28" t="n">
        <v>9943</v>
      </c>
      <c r="E93" s="24"/>
    </row>
    <row r="94" s="33" customFormat="true" ht="96.75" hidden="true" customHeight="true" outlineLevel="0" collapsed="false">
      <c r="A94" s="21" t="s">
        <v>171</v>
      </c>
      <c r="B94" s="22" t="s">
        <v>172</v>
      </c>
      <c r="C94" s="23" t="n">
        <f aca="false">C95</f>
        <v>55000</v>
      </c>
      <c r="D94" s="23" t="n">
        <f aca="false">D95</f>
        <v>50000</v>
      </c>
      <c r="E94" s="24"/>
    </row>
    <row r="95" s="33" customFormat="true" ht="93" hidden="true" customHeight="true" outlineLevel="0" collapsed="false">
      <c r="A95" s="26" t="s">
        <v>173</v>
      </c>
      <c r="B95" s="27" t="s">
        <v>174</v>
      </c>
      <c r="C95" s="28" t="n">
        <f aca="false">C96</f>
        <v>55000</v>
      </c>
      <c r="D95" s="28" t="n">
        <f aca="false">D96</f>
        <v>50000</v>
      </c>
      <c r="E95" s="24"/>
    </row>
    <row r="96" s="33" customFormat="true" ht="81.75" hidden="true" customHeight="true" outlineLevel="0" collapsed="false">
      <c r="A96" s="26" t="s">
        <v>175</v>
      </c>
      <c r="B96" s="27" t="s">
        <v>176</v>
      </c>
      <c r="C96" s="28" t="n">
        <v>55000</v>
      </c>
      <c r="D96" s="28" t="n">
        <v>50000</v>
      </c>
      <c r="E96" s="24"/>
    </row>
    <row r="97" s="33" customFormat="true" ht="22.5" hidden="true" customHeight="true" outlineLevel="0" collapsed="false">
      <c r="A97" s="21" t="s">
        <v>177</v>
      </c>
      <c r="B97" s="22" t="s">
        <v>178</v>
      </c>
      <c r="C97" s="23" t="n">
        <f aca="false">C98</f>
        <v>47307</v>
      </c>
      <c r="D97" s="23" t="n">
        <f aca="false">D98</f>
        <v>47733</v>
      </c>
      <c r="E97" s="24"/>
    </row>
    <row r="98" s="33" customFormat="true" ht="26.25" hidden="true" customHeight="true" outlineLevel="0" collapsed="false">
      <c r="A98" s="21" t="s">
        <v>179</v>
      </c>
      <c r="B98" s="22" t="s">
        <v>180</v>
      </c>
      <c r="C98" s="23" t="n">
        <v>47307</v>
      </c>
      <c r="D98" s="23" t="n">
        <v>47733</v>
      </c>
      <c r="E98" s="24"/>
    </row>
    <row r="99" s="33" customFormat="true" ht="42" hidden="true" customHeight="true" outlineLevel="0" collapsed="false">
      <c r="A99" s="21" t="s">
        <v>181</v>
      </c>
      <c r="B99" s="22" t="s">
        <v>182</v>
      </c>
      <c r="C99" s="34" t="n">
        <f aca="false">C100</f>
        <v>19646</v>
      </c>
      <c r="D99" s="34" t="n">
        <f aca="false">D100</f>
        <v>19696</v>
      </c>
      <c r="E99" s="24"/>
    </row>
    <row r="100" s="35" customFormat="true" ht="31.5" hidden="true" customHeight="true" outlineLevel="0" collapsed="false">
      <c r="A100" s="21" t="s">
        <v>183</v>
      </c>
      <c r="B100" s="22" t="s">
        <v>184</v>
      </c>
      <c r="C100" s="29" t="n">
        <f aca="false">C101</f>
        <v>19646</v>
      </c>
      <c r="D100" s="29" t="n">
        <f aca="false">D101</f>
        <v>19696</v>
      </c>
      <c r="E100" s="30"/>
    </row>
    <row r="101" s="33" customFormat="true" ht="42.75" hidden="true" customHeight="true" outlineLevel="0" collapsed="false">
      <c r="A101" s="26" t="s">
        <v>185</v>
      </c>
      <c r="B101" s="27" t="s">
        <v>186</v>
      </c>
      <c r="C101" s="28" t="n">
        <v>19646</v>
      </c>
      <c r="D101" s="28" t="n">
        <v>19696</v>
      </c>
      <c r="E101" s="24"/>
    </row>
    <row r="102" s="35" customFormat="true" ht="16.5" hidden="true" customHeight="true" outlineLevel="0" collapsed="false">
      <c r="A102" s="36"/>
      <c r="B102" s="37"/>
      <c r="C102" s="38"/>
      <c r="D102" s="38"/>
      <c r="E102" s="30"/>
    </row>
    <row r="103" s="33" customFormat="true" ht="51" hidden="true" customHeight="true" outlineLevel="0" collapsed="false">
      <c r="A103" s="21" t="s">
        <v>187</v>
      </c>
      <c r="B103" s="22" t="s">
        <v>188</v>
      </c>
      <c r="C103" s="23" t="n">
        <f aca="false">C106+C104+C109</f>
        <v>382008</v>
      </c>
      <c r="D103" s="23" t="n">
        <f aca="false">D106+D104+D109</f>
        <v>353008</v>
      </c>
      <c r="E103" s="24"/>
    </row>
    <row r="104" s="33" customFormat="true" ht="28.5" hidden="true" customHeight="true" outlineLevel="0" collapsed="false">
      <c r="A104" s="21" t="s">
        <v>189</v>
      </c>
      <c r="B104" s="22" t="s">
        <v>190</v>
      </c>
      <c r="C104" s="23" t="n">
        <f aca="false">C105</f>
        <v>8</v>
      </c>
      <c r="D104" s="23" t="n">
        <f aca="false">D105</f>
        <v>8</v>
      </c>
      <c r="E104" s="24"/>
    </row>
    <row r="105" s="33" customFormat="true" ht="36.75" hidden="true" customHeight="true" outlineLevel="0" collapsed="false">
      <c r="A105" s="39" t="s">
        <v>191</v>
      </c>
      <c r="B105" s="27" t="s">
        <v>192</v>
      </c>
      <c r="C105" s="29" t="n">
        <v>8</v>
      </c>
      <c r="D105" s="29" t="n">
        <v>8</v>
      </c>
      <c r="E105" s="24"/>
    </row>
    <row r="106" s="33" customFormat="true" ht="102" hidden="true" customHeight="true" outlineLevel="0" collapsed="false">
      <c r="A106" s="21" t="s">
        <v>193</v>
      </c>
      <c r="B106" s="22" t="s">
        <v>194</v>
      </c>
      <c r="C106" s="23" t="n">
        <f aca="false">C107</f>
        <v>272000</v>
      </c>
      <c r="D106" s="23" t="n">
        <f aca="false">D107</f>
        <v>243000</v>
      </c>
      <c r="E106" s="24"/>
    </row>
    <row r="107" s="33" customFormat="true" ht="102" hidden="true" customHeight="true" outlineLevel="0" collapsed="false">
      <c r="A107" s="26" t="s">
        <v>195</v>
      </c>
      <c r="B107" s="27" t="s">
        <v>196</v>
      </c>
      <c r="C107" s="28" t="n">
        <f aca="false">C108</f>
        <v>272000</v>
      </c>
      <c r="D107" s="28" t="n">
        <f aca="false">D108</f>
        <v>243000</v>
      </c>
      <c r="E107" s="24"/>
    </row>
    <row r="108" s="33" customFormat="true" ht="106.5" hidden="true" customHeight="true" outlineLevel="0" collapsed="false">
      <c r="A108" s="26" t="s">
        <v>197</v>
      </c>
      <c r="B108" s="27" t="s">
        <v>198</v>
      </c>
      <c r="C108" s="28" t="n">
        <v>272000</v>
      </c>
      <c r="D108" s="28" t="n">
        <v>243000</v>
      </c>
      <c r="E108" s="24"/>
    </row>
    <row r="109" s="33" customFormat="true" ht="72.75" hidden="true" customHeight="true" outlineLevel="0" collapsed="false">
      <c r="A109" s="40" t="s">
        <v>199</v>
      </c>
      <c r="B109" s="22" t="s">
        <v>200</v>
      </c>
      <c r="C109" s="34" t="n">
        <f aca="false">C110+C112</f>
        <v>110000</v>
      </c>
      <c r="D109" s="34" t="n">
        <f aca="false">D110+D112</f>
        <v>110000</v>
      </c>
      <c r="E109" s="24"/>
    </row>
    <row r="110" s="33" customFormat="true" ht="63.75" hidden="true" customHeight="true" outlineLevel="0" collapsed="false">
      <c r="A110" s="26" t="s">
        <v>201</v>
      </c>
      <c r="B110" s="27" t="s">
        <v>202</v>
      </c>
      <c r="C110" s="28" t="n">
        <f aca="false">C111</f>
        <v>110000</v>
      </c>
      <c r="D110" s="28" t="n">
        <f aca="false">D111</f>
        <v>110000</v>
      </c>
      <c r="E110" s="24"/>
    </row>
    <row r="111" s="33" customFormat="true" ht="69.75" hidden="true" customHeight="true" outlineLevel="0" collapsed="false">
      <c r="A111" s="26" t="s">
        <v>203</v>
      </c>
      <c r="B111" s="27" t="s">
        <v>204</v>
      </c>
      <c r="C111" s="28" t="n">
        <v>110000</v>
      </c>
      <c r="D111" s="28" t="n">
        <v>110000</v>
      </c>
      <c r="E111" s="24"/>
    </row>
    <row r="112" s="33" customFormat="true" ht="65.25" hidden="true" customHeight="true" outlineLevel="0" collapsed="false">
      <c r="A112" s="26" t="s">
        <v>205</v>
      </c>
      <c r="B112" s="27" t="s">
        <v>206</v>
      </c>
      <c r="C112" s="28" t="n">
        <f aca="false">C113</f>
        <v>0</v>
      </c>
      <c r="D112" s="28" t="n">
        <f aca="false">D113</f>
        <v>0</v>
      </c>
      <c r="E112" s="24"/>
    </row>
    <row r="113" s="33" customFormat="true" ht="63" hidden="true" customHeight="true" outlineLevel="0" collapsed="false">
      <c r="A113" s="26" t="s">
        <v>207</v>
      </c>
      <c r="B113" s="27" t="s">
        <v>208</v>
      </c>
      <c r="C113" s="28"/>
      <c r="D113" s="28"/>
      <c r="E113" s="24"/>
    </row>
    <row r="114" s="33" customFormat="true" ht="45.75" hidden="true" customHeight="true" outlineLevel="0" collapsed="false">
      <c r="A114" s="21" t="s">
        <v>209</v>
      </c>
      <c r="B114" s="22" t="s">
        <v>210</v>
      </c>
      <c r="C114" s="23" t="n">
        <f aca="false">C115+C119+C120+C125+C132+C136+C141+C121+C123+C133+C138+C139+C137+C140</f>
        <v>104750</v>
      </c>
      <c r="D114" s="23" t="n">
        <f aca="false">D115+D119+D120+D125+D132+D136+D141+D121+D123+D133+D138+D139+D137+D140</f>
        <v>109748</v>
      </c>
      <c r="E114" s="24"/>
    </row>
    <row r="115" s="33" customFormat="true" ht="47.25" hidden="true" customHeight="true" outlineLevel="0" collapsed="false">
      <c r="A115" s="40" t="s">
        <v>211</v>
      </c>
      <c r="B115" s="41" t="s">
        <v>212</v>
      </c>
      <c r="C115" s="34" t="n">
        <f aca="false">C116+C117+C118</f>
        <v>8084</v>
      </c>
      <c r="D115" s="34" t="n">
        <f aca="false">D116+D117+D118</f>
        <v>8432</v>
      </c>
      <c r="E115" s="24"/>
    </row>
    <row r="116" s="33" customFormat="true" ht="72" hidden="true" customHeight="true" outlineLevel="0" collapsed="false">
      <c r="A116" s="26" t="s">
        <v>213</v>
      </c>
      <c r="B116" s="27" t="s">
        <v>214</v>
      </c>
      <c r="C116" s="28" t="n">
        <v>7971</v>
      </c>
      <c r="D116" s="28" t="n">
        <v>8314</v>
      </c>
      <c r="E116" s="24"/>
    </row>
    <row r="117" s="33" customFormat="true" ht="50.25" hidden="true" customHeight="true" outlineLevel="0" collapsed="false">
      <c r="A117" s="26" t="s">
        <v>215</v>
      </c>
      <c r="B117" s="27" t="s">
        <v>216</v>
      </c>
      <c r="C117" s="28"/>
      <c r="D117" s="28"/>
      <c r="E117" s="24"/>
    </row>
    <row r="118" s="33" customFormat="true" ht="68.25" hidden="true" customHeight="true" outlineLevel="0" collapsed="false">
      <c r="A118" s="26" t="s">
        <v>217</v>
      </c>
      <c r="B118" s="27" t="s">
        <v>218</v>
      </c>
      <c r="C118" s="28" t="n">
        <v>113</v>
      </c>
      <c r="D118" s="28" t="n">
        <v>118</v>
      </c>
      <c r="E118" s="24"/>
    </row>
    <row r="119" s="33" customFormat="true" ht="65.25" hidden="true" customHeight="true" outlineLevel="0" collapsed="false">
      <c r="A119" s="26" t="s">
        <v>219</v>
      </c>
      <c r="B119" s="27" t="s">
        <v>220</v>
      </c>
      <c r="C119" s="28" t="n">
        <v>1249</v>
      </c>
      <c r="D119" s="28" t="n">
        <v>1303</v>
      </c>
      <c r="E119" s="24"/>
    </row>
    <row r="120" s="33" customFormat="true" ht="72.75" hidden="true" customHeight="true" outlineLevel="0" collapsed="false">
      <c r="A120" s="26" t="s">
        <v>221</v>
      </c>
      <c r="B120" s="27" t="s">
        <v>222</v>
      </c>
      <c r="C120" s="28" t="n">
        <v>692</v>
      </c>
      <c r="D120" s="28" t="n">
        <v>701</v>
      </c>
      <c r="E120" s="24"/>
    </row>
    <row r="121" s="33" customFormat="true" ht="49.5" hidden="true" customHeight="true" outlineLevel="0" collapsed="false">
      <c r="A121" s="26" t="s">
        <v>223</v>
      </c>
      <c r="B121" s="42" t="s">
        <v>224</v>
      </c>
      <c r="C121" s="28" t="n">
        <f aca="false">C122</f>
        <v>583</v>
      </c>
      <c r="D121" s="28" t="n">
        <f aca="false">D122</f>
        <v>608</v>
      </c>
      <c r="E121" s="24"/>
    </row>
    <row r="122" s="33" customFormat="true" ht="63" hidden="true" customHeight="true" outlineLevel="0" collapsed="false">
      <c r="A122" s="26" t="s">
        <v>225</v>
      </c>
      <c r="B122" s="42" t="s">
        <v>226</v>
      </c>
      <c r="C122" s="28" t="n">
        <v>583</v>
      </c>
      <c r="D122" s="28" t="n">
        <v>608</v>
      </c>
      <c r="E122" s="24"/>
    </row>
    <row r="123" s="33" customFormat="true" ht="39.75" hidden="true" customHeight="true" outlineLevel="0" collapsed="false">
      <c r="A123" s="26" t="s">
        <v>227</v>
      </c>
      <c r="B123" s="42" t="s">
        <v>228</v>
      </c>
      <c r="C123" s="28" t="n">
        <f aca="false">C124</f>
        <v>250</v>
      </c>
      <c r="D123" s="28" t="n">
        <f aca="false">D124</f>
        <v>250</v>
      </c>
      <c r="E123" s="24"/>
    </row>
    <row r="124" s="33" customFormat="true" ht="84" hidden="true" customHeight="true" outlineLevel="0" collapsed="false">
      <c r="A124" s="26" t="s">
        <v>229</v>
      </c>
      <c r="B124" s="42" t="s">
        <v>230</v>
      </c>
      <c r="C124" s="28" t="n">
        <v>250</v>
      </c>
      <c r="D124" s="28" t="n">
        <v>250</v>
      </c>
      <c r="E124" s="24"/>
    </row>
    <row r="125" s="33" customFormat="true" ht="102" hidden="true" customHeight="true" outlineLevel="0" collapsed="false">
      <c r="A125" s="40" t="s">
        <v>231</v>
      </c>
      <c r="B125" s="41" t="s">
        <v>232</v>
      </c>
      <c r="C125" s="34" t="n">
        <f aca="false">C126+C128+C129+C130+C131+C127</f>
        <v>11360</v>
      </c>
      <c r="D125" s="34" t="n">
        <f aca="false">D126+D128+D129+D130+D131+D127</f>
        <v>11867</v>
      </c>
      <c r="E125" s="24"/>
    </row>
    <row r="126" s="33" customFormat="true" ht="44.25" hidden="true" customHeight="true" outlineLevel="0" collapsed="false">
      <c r="A126" s="26" t="s">
        <v>233</v>
      </c>
      <c r="B126" s="27" t="s">
        <v>234</v>
      </c>
      <c r="C126" s="28" t="n">
        <v>1115</v>
      </c>
      <c r="D126" s="28" t="n">
        <v>1163</v>
      </c>
      <c r="E126" s="24"/>
    </row>
    <row r="127" s="33" customFormat="true" ht="44.25" hidden="true" customHeight="true" outlineLevel="0" collapsed="false">
      <c r="A127" s="26" t="s">
        <v>235</v>
      </c>
      <c r="B127" s="27" t="s">
        <v>236</v>
      </c>
      <c r="C127" s="28" t="n">
        <v>258</v>
      </c>
      <c r="D127" s="28" t="n">
        <v>273</v>
      </c>
      <c r="E127" s="24"/>
    </row>
    <row r="128" s="33" customFormat="true" ht="58.5" hidden="true" customHeight="true" outlineLevel="0" collapsed="false">
      <c r="A128" s="26" t="s">
        <v>237</v>
      </c>
      <c r="B128" s="27" t="s">
        <v>238</v>
      </c>
      <c r="C128" s="28" t="n">
        <v>629</v>
      </c>
      <c r="D128" s="28" t="n">
        <v>655</v>
      </c>
      <c r="E128" s="24"/>
    </row>
    <row r="129" s="35" customFormat="true" ht="49.5" hidden="true" customHeight="true" outlineLevel="0" collapsed="false">
      <c r="A129" s="26" t="s">
        <v>239</v>
      </c>
      <c r="B129" s="27" t="s">
        <v>240</v>
      </c>
      <c r="C129" s="28" t="n">
        <v>38</v>
      </c>
      <c r="D129" s="28" t="n">
        <v>40</v>
      </c>
      <c r="E129" s="30"/>
    </row>
    <row r="130" s="35" customFormat="true" ht="45" hidden="true" customHeight="true" outlineLevel="0" collapsed="false">
      <c r="A130" s="26" t="s">
        <v>241</v>
      </c>
      <c r="B130" s="27" t="s">
        <v>242</v>
      </c>
      <c r="C130" s="28" t="n">
        <v>5374</v>
      </c>
      <c r="D130" s="28" t="n">
        <v>5615</v>
      </c>
      <c r="E130" s="30"/>
    </row>
    <row r="131" s="33" customFormat="true" ht="39" hidden="true" customHeight="true" outlineLevel="0" collapsed="false">
      <c r="A131" s="26" t="s">
        <v>243</v>
      </c>
      <c r="B131" s="27" t="s">
        <v>244</v>
      </c>
      <c r="C131" s="28" t="n">
        <v>3946</v>
      </c>
      <c r="D131" s="28" t="n">
        <v>4121</v>
      </c>
      <c r="E131" s="24"/>
    </row>
    <row r="132" s="33" customFormat="true" ht="62.25" hidden="true" customHeight="true" outlineLevel="0" collapsed="false">
      <c r="A132" s="26" t="s">
        <v>245</v>
      </c>
      <c r="B132" s="27" t="s">
        <v>246</v>
      </c>
      <c r="C132" s="28" t="n">
        <v>7529</v>
      </c>
      <c r="D132" s="28" t="n">
        <v>7852</v>
      </c>
      <c r="E132" s="24"/>
    </row>
    <row r="133" s="33" customFormat="true" ht="62.25" hidden="true" customHeight="true" outlineLevel="0" collapsed="false">
      <c r="A133" s="26" t="s">
        <v>247</v>
      </c>
      <c r="B133" s="27" t="s">
        <v>248</v>
      </c>
      <c r="C133" s="28" t="n">
        <f aca="false">C134+C135</f>
        <v>4</v>
      </c>
      <c r="D133" s="28" t="n">
        <f aca="false">D134+D135</f>
        <v>5</v>
      </c>
      <c r="E133" s="24"/>
    </row>
    <row r="134" s="33" customFormat="true" ht="62.25" hidden="true" customHeight="true" outlineLevel="0" collapsed="false">
      <c r="A134" s="26" t="s">
        <v>249</v>
      </c>
      <c r="B134" s="27" t="s">
        <v>250</v>
      </c>
      <c r="C134" s="28" t="n">
        <v>4</v>
      </c>
      <c r="D134" s="28" t="n">
        <v>5</v>
      </c>
      <c r="E134" s="24"/>
    </row>
    <row r="135" s="33" customFormat="true" ht="62.25" hidden="true" customHeight="true" outlineLevel="0" collapsed="false">
      <c r="A135" s="26" t="s">
        <v>251</v>
      </c>
      <c r="B135" s="27" t="s">
        <v>252</v>
      </c>
      <c r="C135" s="28"/>
      <c r="D135" s="28"/>
      <c r="E135" s="24"/>
    </row>
    <row r="136" s="33" customFormat="true" ht="39.75" hidden="true" customHeight="true" outlineLevel="0" collapsed="false">
      <c r="A136" s="26" t="s">
        <v>253</v>
      </c>
      <c r="B136" s="27" t="s">
        <v>254</v>
      </c>
      <c r="C136" s="28" t="n">
        <v>1116</v>
      </c>
      <c r="D136" s="28" t="n">
        <v>1164</v>
      </c>
      <c r="E136" s="24"/>
    </row>
    <row r="137" s="33" customFormat="true" ht="39.75" hidden="true" customHeight="true" outlineLevel="0" collapsed="false">
      <c r="A137" s="26" t="s">
        <v>255</v>
      </c>
      <c r="B137" s="27" t="s">
        <v>256</v>
      </c>
      <c r="C137" s="28" t="n">
        <v>1297</v>
      </c>
      <c r="D137" s="28" t="n">
        <v>1353</v>
      </c>
      <c r="E137" s="24"/>
    </row>
    <row r="138" s="33" customFormat="true" ht="39.75" hidden="true" customHeight="true" outlineLevel="0" collapsed="false">
      <c r="A138" s="26" t="s">
        <v>257</v>
      </c>
      <c r="B138" s="27" t="s">
        <v>258</v>
      </c>
      <c r="C138" s="28" t="n">
        <v>3412</v>
      </c>
      <c r="D138" s="28" t="n">
        <v>3452</v>
      </c>
      <c r="E138" s="24"/>
    </row>
    <row r="139" s="33" customFormat="true" ht="39.75" hidden="true" customHeight="true" outlineLevel="0" collapsed="false">
      <c r="A139" s="26" t="s">
        <v>259</v>
      </c>
      <c r="B139" s="27" t="s">
        <v>260</v>
      </c>
      <c r="C139" s="28" t="n">
        <v>6590</v>
      </c>
      <c r="D139" s="28" t="n">
        <v>6873</v>
      </c>
      <c r="E139" s="24"/>
    </row>
    <row r="140" s="33" customFormat="true" ht="88.5" hidden="true" customHeight="true" outlineLevel="0" collapsed="false">
      <c r="A140" s="26" t="s">
        <v>261</v>
      </c>
      <c r="B140" s="27" t="s">
        <v>262</v>
      </c>
      <c r="C140" s="28" t="n">
        <v>407</v>
      </c>
      <c r="D140" s="28" t="n">
        <v>424</v>
      </c>
      <c r="E140" s="24"/>
    </row>
    <row r="141" s="35" customFormat="true" ht="40.5" hidden="true" customHeight="true" outlineLevel="0" collapsed="false">
      <c r="A141" s="40" t="s">
        <v>263</v>
      </c>
      <c r="B141" s="41" t="s">
        <v>264</v>
      </c>
      <c r="C141" s="34" t="n">
        <f aca="false">C142</f>
        <v>62177</v>
      </c>
      <c r="D141" s="34" t="n">
        <f aca="false">D142</f>
        <v>65464</v>
      </c>
      <c r="E141" s="30"/>
    </row>
    <row r="142" s="33" customFormat="true" ht="48" hidden="true" customHeight="true" outlineLevel="0" collapsed="false">
      <c r="A142" s="26" t="s">
        <v>265</v>
      </c>
      <c r="B142" s="27" t="s">
        <v>266</v>
      </c>
      <c r="C142" s="28" t="n">
        <v>62177</v>
      </c>
      <c r="D142" s="28" t="n">
        <v>65464</v>
      </c>
      <c r="E142" s="24"/>
    </row>
    <row r="143" s="33" customFormat="true" ht="28.5" hidden="true" customHeight="true" outlineLevel="0" collapsed="false">
      <c r="A143" s="21" t="s">
        <v>267</v>
      </c>
      <c r="B143" s="22" t="s">
        <v>268</v>
      </c>
      <c r="C143" s="23" t="n">
        <f aca="false">C144</f>
        <v>122925</v>
      </c>
      <c r="D143" s="23" t="n">
        <f aca="false">D144</f>
        <v>128558</v>
      </c>
      <c r="E143" s="24"/>
    </row>
    <row r="144" s="33" customFormat="true" ht="27" hidden="true" customHeight="true" outlineLevel="0" collapsed="false">
      <c r="A144" s="21" t="s">
        <v>269</v>
      </c>
      <c r="B144" s="22" t="s">
        <v>270</v>
      </c>
      <c r="C144" s="23" t="n">
        <f aca="false">C145</f>
        <v>122925</v>
      </c>
      <c r="D144" s="23" t="n">
        <f aca="false">D145</f>
        <v>128558</v>
      </c>
      <c r="E144" s="24"/>
    </row>
    <row r="145" s="35" customFormat="true" ht="21" hidden="true" customHeight="true" outlineLevel="0" collapsed="false">
      <c r="A145" s="21" t="s">
        <v>271</v>
      </c>
      <c r="B145" s="22" t="s">
        <v>272</v>
      </c>
      <c r="C145" s="23" t="n">
        <f aca="false">SUM(C146:C154)</f>
        <v>122925</v>
      </c>
      <c r="D145" s="23" t="n">
        <f aca="false">SUM(D146:D154)</f>
        <v>128558</v>
      </c>
      <c r="E145" s="30"/>
    </row>
    <row r="146" s="35" customFormat="true" ht="21" hidden="true" customHeight="true" outlineLevel="0" collapsed="false">
      <c r="A146" s="26" t="s">
        <v>273</v>
      </c>
      <c r="B146" s="27" t="s">
        <v>274</v>
      </c>
      <c r="C146" s="29"/>
      <c r="D146" s="29"/>
      <c r="E146" s="30"/>
    </row>
    <row r="147" s="35" customFormat="true" ht="43.5" hidden="true" customHeight="true" outlineLevel="0" collapsed="false">
      <c r="A147" s="26" t="s">
        <v>275</v>
      </c>
      <c r="B147" s="27" t="s">
        <v>276</v>
      </c>
      <c r="C147" s="29" t="n">
        <v>97600</v>
      </c>
      <c r="D147" s="29" t="n">
        <v>100100</v>
      </c>
      <c r="E147" s="30"/>
    </row>
    <row r="148" s="33" customFormat="true" ht="24.75" hidden="true" customHeight="true" outlineLevel="0" collapsed="false">
      <c r="A148" s="26" t="s">
        <v>277</v>
      </c>
      <c r="B148" s="43" t="s">
        <v>278</v>
      </c>
      <c r="C148" s="29"/>
      <c r="D148" s="29"/>
      <c r="E148" s="24"/>
    </row>
    <row r="149" s="33" customFormat="true" ht="42" hidden="true" customHeight="true" outlineLevel="0" collapsed="false">
      <c r="A149" s="26" t="s">
        <v>279</v>
      </c>
      <c r="B149" s="44" t="s">
        <v>280</v>
      </c>
      <c r="C149" s="29" t="n">
        <v>15</v>
      </c>
      <c r="D149" s="29" t="n">
        <v>16</v>
      </c>
      <c r="E149" s="24"/>
    </row>
    <row r="150" s="33" customFormat="true" ht="42" hidden="true" customHeight="true" outlineLevel="0" collapsed="false">
      <c r="A150" s="26" t="s">
        <v>281</v>
      </c>
      <c r="B150" s="44" t="s">
        <v>282</v>
      </c>
      <c r="C150" s="29" t="n">
        <v>22000</v>
      </c>
      <c r="D150" s="29" t="n">
        <v>25000</v>
      </c>
      <c r="E150" s="24"/>
    </row>
    <row r="151" s="33" customFormat="true" ht="31.5" hidden="true" customHeight="true" outlineLevel="0" collapsed="false">
      <c r="A151" s="26" t="s">
        <v>283</v>
      </c>
      <c r="B151" s="27" t="s">
        <v>284</v>
      </c>
      <c r="C151" s="29"/>
      <c r="D151" s="29"/>
      <c r="E151" s="24"/>
    </row>
    <row r="152" s="33" customFormat="true" ht="21" hidden="true" customHeight="true" outlineLevel="0" collapsed="false">
      <c r="A152" s="26" t="s">
        <v>285</v>
      </c>
      <c r="B152" s="27" t="s">
        <v>286</v>
      </c>
      <c r="C152" s="29" t="n">
        <v>3081</v>
      </c>
      <c r="D152" s="29" t="n">
        <v>3213</v>
      </c>
      <c r="E152" s="24"/>
    </row>
    <row r="153" s="46" customFormat="true" ht="41.25" hidden="true" customHeight="true" outlineLevel="0" collapsed="false">
      <c r="A153" s="26" t="s">
        <v>287</v>
      </c>
      <c r="B153" s="27" t="s">
        <v>288</v>
      </c>
      <c r="C153" s="29"/>
      <c r="D153" s="29"/>
      <c r="E153" s="45"/>
    </row>
    <row r="154" s="46" customFormat="true" ht="23.25" hidden="true" customHeight="true" outlineLevel="0" collapsed="false">
      <c r="A154" s="26" t="s">
        <v>289</v>
      </c>
      <c r="B154" s="27" t="s">
        <v>290</v>
      </c>
      <c r="C154" s="29" t="n">
        <v>229</v>
      </c>
      <c r="D154" s="29" t="n">
        <v>229</v>
      </c>
      <c r="E154" s="45"/>
    </row>
    <row r="155" customFormat="false" ht="23.25" hidden="true" customHeight="true" outlineLevel="0" collapsed="false">
      <c r="A155" s="47"/>
      <c r="B155" s="48" t="s">
        <v>291</v>
      </c>
      <c r="C155" s="49" t="n">
        <f aca="false">C13</f>
        <v>8937855</v>
      </c>
      <c r="D155" s="49" t="n">
        <f aca="false">D13</f>
        <v>9376050</v>
      </c>
      <c r="E155" s="50"/>
    </row>
    <row r="156" customFormat="false" ht="40.5" hidden="false" customHeight="true" outlineLevel="0" collapsed="false">
      <c r="A156" s="51" t="s">
        <v>292</v>
      </c>
      <c r="B156" s="48" t="s">
        <v>293</v>
      </c>
      <c r="C156" s="52" t="n">
        <f aca="false">C157</f>
        <v>6027090.1</v>
      </c>
      <c r="D156" s="52" t="n">
        <f aca="false">D157</f>
        <v>7395107.6</v>
      </c>
      <c r="E156" s="50"/>
    </row>
    <row r="157" customFormat="false" ht="44.25" hidden="true" customHeight="true" outlineLevel="0" collapsed="false">
      <c r="A157" s="53" t="s">
        <v>294</v>
      </c>
      <c r="B157" s="54" t="s">
        <v>295</v>
      </c>
      <c r="C157" s="55" t="n">
        <f aca="false">C158+C160+C168</f>
        <v>6027090.1</v>
      </c>
      <c r="D157" s="55" t="n">
        <f aca="false">D158+D160+D168</f>
        <v>7395107.6</v>
      </c>
      <c r="E157" s="56"/>
      <c r="F157" s="56"/>
      <c r="G157" s="56"/>
      <c r="H157" s="56"/>
      <c r="I157" s="56"/>
      <c r="J157" s="57"/>
      <c r="K157" s="50"/>
    </row>
    <row r="158" customFormat="false" ht="36" hidden="true" customHeight="true" outlineLevel="0" collapsed="false">
      <c r="A158" s="58" t="s">
        <v>296</v>
      </c>
      <c r="B158" s="59" t="s">
        <v>297</v>
      </c>
      <c r="C158" s="55" t="n">
        <f aca="false">C159</f>
        <v>76463</v>
      </c>
      <c r="D158" s="55" t="n">
        <f aca="false">D159</f>
        <v>77474</v>
      </c>
      <c r="E158" s="56"/>
      <c r="F158" s="56"/>
      <c r="G158" s="56"/>
      <c r="H158" s="56"/>
      <c r="I158" s="56"/>
      <c r="J158" s="57"/>
      <c r="K158" s="50"/>
    </row>
    <row r="159" customFormat="false" ht="42.75" hidden="true" customHeight="true" outlineLevel="0" collapsed="false">
      <c r="A159" s="60" t="s">
        <v>298</v>
      </c>
      <c r="B159" s="61" t="s">
        <v>299</v>
      </c>
      <c r="C159" s="62" t="n">
        <v>76463</v>
      </c>
      <c r="D159" s="62" t="n">
        <v>77474</v>
      </c>
      <c r="E159" s="56"/>
      <c r="F159" s="56"/>
      <c r="G159" s="56"/>
      <c r="H159" s="56"/>
      <c r="I159" s="56"/>
      <c r="J159" s="57"/>
      <c r="K159" s="4"/>
    </row>
    <row r="160" customFormat="false" ht="42.75" hidden="true" customHeight="true" outlineLevel="0" collapsed="false">
      <c r="A160" s="58" t="s">
        <v>300</v>
      </c>
      <c r="B160" s="63" t="s">
        <v>301</v>
      </c>
      <c r="C160" s="55" t="n">
        <f aca="false">SUM(C161:C167)</f>
        <v>165118.4</v>
      </c>
      <c r="D160" s="55" t="n">
        <f aca="false">SUM(D161:D167)</f>
        <v>1000000</v>
      </c>
      <c r="E160" s="56"/>
      <c r="F160" s="56"/>
      <c r="G160" s="56"/>
      <c r="H160" s="56"/>
      <c r="I160" s="56"/>
      <c r="J160" s="57"/>
      <c r="K160" s="4"/>
    </row>
    <row r="161" customFormat="false" ht="61.5" hidden="true" customHeight="true" outlineLevel="0" collapsed="false">
      <c r="A161" s="60" t="s">
        <v>302</v>
      </c>
      <c r="B161" s="61" t="s">
        <v>303</v>
      </c>
      <c r="C161" s="62"/>
      <c r="D161" s="64"/>
      <c r="E161" s="56"/>
      <c r="F161" s="56"/>
      <c r="G161" s="56"/>
      <c r="H161" s="56"/>
      <c r="I161" s="56"/>
      <c r="J161" s="57"/>
      <c r="K161" s="4"/>
      <c r="L161" s="65"/>
    </row>
    <row r="162" customFormat="false" ht="61.5" hidden="true" customHeight="true" outlineLevel="0" collapsed="false">
      <c r="A162" s="60" t="s">
        <v>304</v>
      </c>
      <c r="B162" s="66" t="s">
        <v>305</v>
      </c>
      <c r="C162" s="62"/>
      <c r="D162" s="64"/>
      <c r="E162" s="56"/>
      <c r="F162" s="56"/>
      <c r="G162" s="56"/>
      <c r="H162" s="56"/>
      <c r="I162" s="56"/>
      <c r="J162" s="57"/>
      <c r="K162" s="4"/>
      <c r="L162" s="65"/>
    </row>
    <row r="163" customFormat="false" ht="86.25" hidden="true" customHeight="true" outlineLevel="0" collapsed="false">
      <c r="A163" s="60" t="s">
        <v>306</v>
      </c>
      <c r="B163" s="66" t="s">
        <v>307</v>
      </c>
      <c r="C163" s="62"/>
      <c r="D163" s="64"/>
      <c r="E163" s="56"/>
      <c r="F163" s="56"/>
      <c r="G163" s="56"/>
      <c r="H163" s="56"/>
      <c r="I163" s="56"/>
      <c r="J163" s="57"/>
      <c r="K163" s="4"/>
    </row>
    <row r="164" customFormat="false" ht="80.25" hidden="true" customHeight="true" outlineLevel="0" collapsed="false">
      <c r="A164" s="60" t="s">
        <v>308</v>
      </c>
      <c r="B164" s="66" t="s">
        <v>309</v>
      </c>
      <c r="C164" s="62"/>
      <c r="D164" s="64"/>
      <c r="E164" s="56"/>
      <c r="F164" s="56"/>
      <c r="G164" s="56"/>
      <c r="H164" s="56"/>
      <c r="I164" s="56"/>
      <c r="J164" s="57"/>
      <c r="K164" s="4"/>
    </row>
    <row r="165" customFormat="false" ht="49.5" hidden="true" customHeight="true" outlineLevel="0" collapsed="false">
      <c r="A165" s="60" t="s">
        <v>310</v>
      </c>
      <c r="B165" s="66" t="s">
        <v>311</v>
      </c>
      <c r="C165" s="62"/>
      <c r="D165" s="64"/>
      <c r="E165" s="56"/>
      <c r="F165" s="56"/>
      <c r="G165" s="56"/>
      <c r="H165" s="56"/>
      <c r="I165" s="56"/>
      <c r="J165" s="57"/>
      <c r="K165" s="4"/>
    </row>
    <row r="166" customFormat="false" ht="58.5" hidden="true" customHeight="true" outlineLevel="0" collapsed="false">
      <c r="A166" s="60" t="s">
        <v>312</v>
      </c>
      <c r="B166" s="66" t="s">
        <v>313</v>
      </c>
      <c r="C166" s="62"/>
      <c r="D166" s="64"/>
      <c r="E166" s="56"/>
      <c r="F166" s="56"/>
      <c r="G166" s="56"/>
      <c r="H166" s="56"/>
      <c r="I166" s="56"/>
      <c r="J166" s="57"/>
      <c r="K166" s="4"/>
    </row>
    <row r="167" customFormat="false" ht="38.25" hidden="true" customHeight="true" outlineLevel="0" collapsed="false">
      <c r="A167" s="60" t="s">
        <v>314</v>
      </c>
      <c r="B167" s="66" t="s">
        <v>315</v>
      </c>
      <c r="C167" s="62" t="n">
        <v>165118.4</v>
      </c>
      <c r="D167" s="62" t="n">
        <v>1000000</v>
      </c>
      <c r="E167" s="56"/>
      <c r="F167" s="56"/>
      <c r="G167" s="56"/>
      <c r="H167" s="56"/>
      <c r="I167" s="56"/>
      <c r="J167" s="57"/>
      <c r="K167" s="4"/>
    </row>
    <row r="168" customFormat="false" ht="39" hidden="true" customHeight="true" outlineLevel="0" collapsed="false">
      <c r="A168" s="58" t="s">
        <v>316</v>
      </c>
      <c r="B168" s="67" t="s">
        <v>317</v>
      </c>
      <c r="C168" s="55" t="n">
        <f aca="false">C169+C170+C171+C172+C173+C174+C175+C176+C177+C178+C179+C180+C181+C182+C183+C184</f>
        <v>5785508.7</v>
      </c>
      <c r="D168" s="55" t="n">
        <f aca="false">D169+D170+D171+D172+D173+D174+D175+D176+D177+D178+D179+D180+D181+D182+D183+D184</f>
        <v>6317633.6</v>
      </c>
      <c r="E168" s="56"/>
      <c r="F168" s="56"/>
      <c r="G168" s="56"/>
      <c r="H168" s="56"/>
      <c r="I168" s="56"/>
      <c r="J168" s="57"/>
      <c r="K168" s="4"/>
    </row>
    <row r="169" customFormat="false" ht="95.25" hidden="true" customHeight="true" outlineLevel="0" collapsed="false">
      <c r="A169" s="68" t="s">
        <v>318</v>
      </c>
      <c r="B169" s="69" t="s">
        <v>319</v>
      </c>
      <c r="C169" s="62" t="n">
        <v>3472515.8</v>
      </c>
      <c r="D169" s="62" t="n">
        <v>3805174.2</v>
      </c>
      <c r="E169" s="56"/>
      <c r="F169" s="56"/>
      <c r="G169" s="56"/>
      <c r="H169" s="56"/>
      <c r="I169" s="56"/>
      <c r="J169" s="57"/>
      <c r="K169" s="4"/>
    </row>
    <row r="170" customFormat="false" ht="39.75" hidden="true" customHeight="true" outlineLevel="0" collapsed="false">
      <c r="A170" s="70" t="s">
        <v>320</v>
      </c>
      <c r="B170" s="69" t="s">
        <v>321</v>
      </c>
      <c r="C170" s="62"/>
      <c r="D170" s="64"/>
      <c r="E170" s="56"/>
      <c r="F170" s="56"/>
      <c r="G170" s="56"/>
      <c r="H170" s="56"/>
      <c r="I170" s="56"/>
      <c r="J170" s="57"/>
      <c r="K170" s="4"/>
      <c r="L170" s="65"/>
    </row>
    <row r="171" customFormat="false" ht="61.5" hidden="true" customHeight="true" outlineLevel="0" collapsed="false">
      <c r="A171" s="68" t="s">
        <v>318</v>
      </c>
      <c r="B171" s="69" t="s">
        <v>322</v>
      </c>
      <c r="C171" s="62" t="n">
        <v>2101402.7</v>
      </c>
      <c r="D171" s="62" t="n">
        <v>2295667.7</v>
      </c>
      <c r="E171" s="56"/>
      <c r="F171" s="56"/>
      <c r="G171" s="56"/>
      <c r="H171" s="56"/>
      <c r="I171" s="56"/>
      <c r="J171" s="57"/>
      <c r="K171" s="4"/>
      <c r="L171" s="65"/>
    </row>
    <row r="172" customFormat="false" ht="63" hidden="true" customHeight="true" outlineLevel="0" collapsed="false">
      <c r="A172" s="60"/>
      <c r="B172" s="69" t="s">
        <v>323</v>
      </c>
      <c r="C172" s="62" t="n">
        <v>9143</v>
      </c>
      <c r="D172" s="64" t="n">
        <v>9513</v>
      </c>
      <c r="E172" s="56"/>
      <c r="F172" s="56"/>
      <c r="G172" s="56"/>
      <c r="H172" s="56"/>
      <c r="I172" s="56"/>
      <c r="J172" s="57"/>
      <c r="K172" s="4"/>
      <c r="L172" s="65"/>
    </row>
    <row r="173" customFormat="false" ht="42" hidden="true" customHeight="true" outlineLevel="0" collapsed="false">
      <c r="A173" s="60"/>
      <c r="B173" s="61" t="s">
        <v>324</v>
      </c>
      <c r="C173" s="62" t="n">
        <v>17371</v>
      </c>
      <c r="D173" s="64" t="n">
        <v>17376</v>
      </c>
      <c r="E173" s="56"/>
      <c r="F173" s="56"/>
      <c r="G173" s="56"/>
      <c r="H173" s="56"/>
      <c r="I173" s="56"/>
      <c r="J173" s="57"/>
      <c r="K173" s="4"/>
      <c r="L173" s="65"/>
    </row>
    <row r="174" customFormat="false" ht="79.5" hidden="true" customHeight="true" outlineLevel="0" collapsed="false">
      <c r="A174" s="60"/>
      <c r="B174" s="61" t="s">
        <v>325</v>
      </c>
      <c r="C174" s="62" t="n">
        <v>4352</v>
      </c>
      <c r="D174" s="64" t="n">
        <v>4356</v>
      </c>
      <c r="E174" s="56"/>
      <c r="F174" s="56"/>
      <c r="G174" s="56"/>
      <c r="H174" s="56"/>
      <c r="I174" s="56"/>
      <c r="J174" s="57"/>
      <c r="K174" s="4"/>
    </row>
    <row r="175" customFormat="false" ht="57.75" hidden="true" customHeight="true" outlineLevel="0" collapsed="false">
      <c r="A175" s="60"/>
      <c r="B175" s="61" t="s">
        <v>326</v>
      </c>
      <c r="C175" s="62" t="n">
        <v>2301.8</v>
      </c>
      <c r="D175" s="64" t="n">
        <v>2301.8</v>
      </c>
      <c r="E175" s="56"/>
      <c r="F175" s="56"/>
      <c r="G175" s="56"/>
      <c r="H175" s="56"/>
      <c r="I175" s="56"/>
      <c r="J175" s="57"/>
      <c r="K175" s="4"/>
    </row>
    <row r="176" customFormat="false" ht="79.5" hidden="true" customHeight="true" outlineLevel="0" collapsed="false">
      <c r="A176" s="60"/>
      <c r="B176" s="61" t="s">
        <v>327</v>
      </c>
      <c r="C176" s="62" t="n">
        <v>1008.4</v>
      </c>
      <c r="D176" s="64" t="n">
        <v>1049.8</v>
      </c>
      <c r="E176" s="56"/>
      <c r="F176" s="56"/>
      <c r="G176" s="56"/>
      <c r="H176" s="56"/>
      <c r="I176" s="56"/>
      <c r="J176" s="57"/>
      <c r="K176" s="4"/>
    </row>
    <row r="177" customFormat="false" ht="42" hidden="true" customHeight="true" outlineLevel="0" collapsed="false">
      <c r="A177" s="60"/>
      <c r="B177" s="61" t="s">
        <v>328</v>
      </c>
      <c r="C177" s="62" t="n">
        <v>80233</v>
      </c>
      <c r="D177" s="64" t="n">
        <v>83617</v>
      </c>
      <c r="E177" s="56"/>
      <c r="F177" s="56"/>
      <c r="G177" s="56"/>
      <c r="H177" s="56"/>
      <c r="I177" s="56"/>
      <c r="J177" s="57"/>
      <c r="K177" s="4"/>
    </row>
    <row r="178" customFormat="false" ht="57.75" hidden="true" customHeight="true" outlineLevel="0" collapsed="false">
      <c r="A178" s="71"/>
      <c r="B178" s="61" t="s">
        <v>329</v>
      </c>
      <c r="C178" s="72" t="n">
        <v>11465</v>
      </c>
      <c r="D178" s="64" t="n">
        <v>11951</v>
      </c>
      <c r="E178" s="56"/>
      <c r="F178" s="56"/>
      <c r="G178" s="56"/>
      <c r="H178" s="56"/>
      <c r="I178" s="56"/>
      <c r="J178" s="57"/>
      <c r="K178" s="4"/>
    </row>
    <row r="179" customFormat="false" ht="44.25" hidden="true" customHeight="true" outlineLevel="0" collapsed="false">
      <c r="A179" s="60"/>
      <c r="B179" s="61" t="s">
        <v>330</v>
      </c>
      <c r="C179" s="62" t="n">
        <v>10726</v>
      </c>
      <c r="D179" s="64" t="n">
        <v>11156</v>
      </c>
      <c r="E179" s="56"/>
      <c r="F179" s="56"/>
      <c r="G179" s="56"/>
      <c r="H179" s="56"/>
      <c r="I179" s="56"/>
      <c r="J179" s="57"/>
      <c r="K179" s="4"/>
    </row>
    <row r="180" customFormat="false" ht="58.5" hidden="true" customHeight="true" outlineLevel="0" collapsed="false">
      <c r="A180" s="60"/>
      <c r="B180" s="61" t="s">
        <v>331</v>
      </c>
      <c r="C180" s="62" t="n">
        <v>88</v>
      </c>
      <c r="D180" s="64" t="n">
        <v>92</v>
      </c>
      <c r="E180" s="56"/>
      <c r="F180" s="56"/>
      <c r="G180" s="56"/>
      <c r="H180" s="56"/>
      <c r="I180" s="56"/>
      <c r="J180" s="57"/>
      <c r="K180" s="4"/>
    </row>
    <row r="181" customFormat="false" ht="48" hidden="true" customHeight="true" outlineLevel="0" collapsed="false">
      <c r="A181" s="60"/>
      <c r="B181" s="61" t="s">
        <v>332</v>
      </c>
      <c r="C181" s="62" t="n">
        <v>83</v>
      </c>
      <c r="D181" s="64" t="n">
        <v>86</v>
      </c>
      <c r="E181" s="56"/>
      <c r="F181" s="56"/>
      <c r="G181" s="56"/>
      <c r="H181" s="56"/>
      <c r="I181" s="56"/>
      <c r="J181" s="57"/>
      <c r="K181" s="4"/>
    </row>
    <row r="182" customFormat="false" ht="81" hidden="true" customHeight="true" outlineLevel="0" collapsed="false">
      <c r="A182" s="60" t="s">
        <v>333</v>
      </c>
      <c r="B182" s="61" t="s">
        <v>334</v>
      </c>
      <c r="C182" s="62" t="n">
        <v>68453.1</v>
      </c>
      <c r="D182" s="64" t="n">
        <v>69399.1</v>
      </c>
      <c r="E182" s="56"/>
      <c r="F182" s="56"/>
      <c r="G182" s="56"/>
      <c r="H182" s="56"/>
      <c r="I182" s="56"/>
      <c r="J182" s="57"/>
      <c r="K182" s="4"/>
    </row>
    <row r="183" customFormat="false" ht="59.25" hidden="true" customHeight="true" outlineLevel="0" collapsed="false">
      <c r="A183" s="58" t="s">
        <v>335</v>
      </c>
      <c r="B183" s="61" t="s">
        <v>336</v>
      </c>
      <c r="C183" s="62" t="n">
        <v>5366.4</v>
      </c>
      <c r="D183" s="64" t="n">
        <v>5894</v>
      </c>
      <c r="E183" s="56"/>
      <c r="F183" s="56"/>
      <c r="G183" s="56"/>
      <c r="H183" s="56"/>
      <c r="I183" s="56"/>
      <c r="J183" s="57"/>
      <c r="K183" s="4"/>
      <c r="L183" s="65"/>
    </row>
    <row r="184" customFormat="false" ht="85.5" hidden="true" customHeight="true" outlineLevel="0" collapsed="false">
      <c r="A184" s="60" t="s">
        <v>337</v>
      </c>
      <c r="B184" s="61" t="s">
        <v>338</v>
      </c>
      <c r="C184" s="62" t="n">
        <v>999.5</v>
      </c>
      <c r="D184" s="64"/>
      <c r="E184" s="56"/>
      <c r="F184" s="56"/>
      <c r="G184" s="56"/>
      <c r="H184" s="56"/>
      <c r="I184" s="56"/>
      <c r="J184" s="57"/>
      <c r="K184" s="4"/>
    </row>
    <row r="185" customFormat="false" ht="11.25" hidden="false" customHeight="true" outlineLevel="0" collapsed="false">
      <c r="A185" s="73"/>
      <c r="B185" s="74"/>
      <c r="C185" s="75" t="e">
        <f aca="false">SUM(#REF!)</f>
        <v>#REF!</v>
      </c>
      <c r="D185" s="75" t="e">
        <f aca="false">SUM(#REF!)</f>
        <v>#REF!</v>
      </c>
    </row>
    <row r="186" customFormat="false" ht="30" hidden="false" customHeight="true" outlineLevel="0" collapsed="false">
      <c r="A186" s="73"/>
      <c r="B186" s="48" t="s">
        <v>339</v>
      </c>
      <c r="C186" s="52" t="n">
        <f aca="false">C13+C156</f>
        <v>14964945.1</v>
      </c>
      <c r="D186" s="52" t="n">
        <f aca="false">D13+D156</f>
        <v>16771157.6</v>
      </c>
      <c r="E186" s="76"/>
      <c r="F186" s="77"/>
    </row>
    <row r="187" customFormat="false" ht="27" hidden="false" customHeight="true" outlineLevel="0" collapsed="false">
      <c r="A187" s="78"/>
      <c r="B187" s="79" t="s">
        <v>340</v>
      </c>
      <c r="C187" s="80" t="n">
        <f aca="false">C186-C189</f>
        <v>-235198.999999998</v>
      </c>
      <c r="D187" s="80" t="n">
        <f aca="false">D186-D189</f>
        <v>-220374.000000002</v>
      </c>
      <c r="E187" s="81"/>
      <c r="F187" s="82"/>
      <c r="H187" s="83"/>
    </row>
    <row r="188" s="90" customFormat="true" ht="19.5" hidden="true" customHeight="true" outlineLevel="0" collapsed="false">
      <c r="A188" s="84"/>
      <c r="B188" s="85" t="s">
        <v>341</v>
      </c>
      <c r="C188" s="86" t="n">
        <f aca="false">-C187/C13*100</f>
        <v>2.63149267917188</v>
      </c>
      <c r="D188" s="86" t="n">
        <f aca="false">-D187/D13*100</f>
        <v>2.35039275601135</v>
      </c>
      <c r="E188" s="87"/>
      <c r="F188" s="88"/>
      <c r="G188" s="89"/>
    </row>
    <row r="189" customFormat="false" ht="28.5" hidden="false" customHeight="true" outlineLevel="0" collapsed="false">
      <c r="A189" s="91"/>
      <c r="B189" s="92" t="s">
        <v>342</v>
      </c>
      <c r="C189" s="93" t="n">
        <f aca="false">SUM(C191+C201+C209+C214+C220+C224+C230+C234+C241+C204+C258+C262+C255+C247+C252)</f>
        <v>15200144.1</v>
      </c>
      <c r="D189" s="93" t="n">
        <f aca="false">SUM(D191+D201+D209+D214+D220+D224+D230+D234+D241+D204+D258+D262+D255+D247+D252)</f>
        <v>16991531.6</v>
      </c>
      <c r="E189" s="94"/>
      <c r="F189" s="94"/>
      <c r="G189" s="95"/>
    </row>
    <row r="190" customFormat="false" ht="18.75" hidden="false" customHeight="false" outlineLevel="0" collapsed="false">
      <c r="A190" s="96"/>
      <c r="B190" s="74" t="s">
        <v>343</v>
      </c>
      <c r="C190" s="97"/>
      <c r="D190" s="97"/>
      <c r="E190" s="98"/>
      <c r="F190" s="4"/>
    </row>
    <row r="191" customFormat="false" ht="33" hidden="false" customHeight="true" outlineLevel="0" collapsed="false">
      <c r="A191" s="99" t="s">
        <v>344</v>
      </c>
      <c r="B191" s="92" t="s">
        <v>345</v>
      </c>
      <c r="C191" s="93" t="n">
        <f aca="false">SUM(C192:C199)</f>
        <v>2128279.3</v>
      </c>
      <c r="D191" s="93" t="n">
        <f aca="false">SUM(D192:D199)</f>
        <v>2127199.8</v>
      </c>
      <c r="E191" s="50"/>
      <c r="F191" s="4"/>
    </row>
    <row r="192" customFormat="false" ht="38.25" hidden="false" customHeight="true" outlineLevel="0" collapsed="false">
      <c r="A192" s="96" t="s">
        <v>346</v>
      </c>
      <c r="B192" s="74" t="s">
        <v>347</v>
      </c>
      <c r="C192" s="100" t="n">
        <f aca="false">4556</f>
        <v>4556</v>
      </c>
      <c r="D192" s="100" t="n">
        <f aca="false">4556</f>
        <v>4556</v>
      </c>
      <c r="E192" s="50"/>
      <c r="F192" s="4"/>
    </row>
    <row r="193" customFormat="false" ht="63" hidden="false" customHeight="true" outlineLevel="0" collapsed="false">
      <c r="A193" s="96" t="s">
        <v>348</v>
      </c>
      <c r="B193" s="74" t="s">
        <v>349</v>
      </c>
      <c r="C193" s="101" t="n">
        <v>137940</v>
      </c>
      <c r="D193" s="101" t="n">
        <v>138089</v>
      </c>
      <c r="E193" s="102"/>
      <c r="F193" s="4"/>
    </row>
    <row r="194" customFormat="false" ht="64.5" hidden="false" customHeight="true" outlineLevel="0" collapsed="false">
      <c r="A194" s="96" t="s">
        <v>350</v>
      </c>
      <c r="B194" s="74" t="s">
        <v>351</v>
      </c>
      <c r="C194" s="101" t="n">
        <v>1162295</v>
      </c>
      <c r="D194" s="101" t="n">
        <v>1159933</v>
      </c>
      <c r="E194" s="102"/>
      <c r="F194" s="4"/>
    </row>
    <row r="195" customFormat="false" ht="33.75" hidden="false" customHeight="true" outlineLevel="0" collapsed="false">
      <c r="A195" s="96" t="s">
        <v>352</v>
      </c>
      <c r="B195" s="74" t="s">
        <v>353</v>
      </c>
      <c r="C195" s="103" t="n">
        <v>999.5</v>
      </c>
      <c r="D195" s="103"/>
      <c r="E195" s="102"/>
      <c r="F195" s="4"/>
    </row>
    <row r="196" customFormat="false" ht="38.25" hidden="false" customHeight="true" outlineLevel="0" collapsed="false">
      <c r="A196" s="96" t="s">
        <v>354</v>
      </c>
      <c r="B196" s="74" t="s">
        <v>355</v>
      </c>
      <c r="C196" s="101" t="n">
        <v>50482</v>
      </c>
      <c r="D196" s="101" t="n">
        <v>50482</v>
      </c>
      <c r="E196" s="102"/>
      <c r="F196" s="4"/>
    </row>
    <row r="197" customFormat="false" ht="33" hidden="false" customHeight="true" outlineLevel="0" collapsed="false">
      <c r="A197" s="96" t="s">
        <v>356</v>
      </c>
      <c r="B197" s="74" t="s">
        <v>357</v>
      </c>
      <c r="C197" s="101" t="n">
        <v>8978</v>
      </c>
      <c r="D197" s="101" t="n">
        <v>8978</v>
      </c>
      <c r="E197" s="102"/>
      <c r="F197" s="4"/>
    </row>
    <row r="198" customFormat="false" ht="30" hidden="false" customHeight="true" outlineLevel="0" collapsed="false">
      <c r="A198" s="96" t="s">
        <v>358</v>
      </c>
      <c r="B198" s="74" t="s">
        <v>359</v>
      </c>
      <c r="C198" s="101" t="n">
        <v>50000</v>
      </c>
      <c r="D198" s="101" t="n">
        <v>50000</v>
      </c>
      <c r="E198" s="102"/>
      <c r="F198" s="4"/>
    </row>
    <row r="199" customFormat="false" ht="27" hidden="false" customHeight="true" outlineLevel="0" collapsed="false">
      <c r="A199" s="96" t="s">
        <v>360</v>
      </c>
      <c r="B199" s="74" t="s">
        <v>361</v>
      </c>
      <c r="C199" s="103" t="n">
        <v>713028.8</v>
      </c>
      <c r="D199" s="103" t="n">
        <v>715161.8</v>
      </c>
      <c r="E199" s="102"/>
      <c r="F199" s="4"/>
    </row>
    <row r="200" customFormat="false" ht="11.25" hidden="false" customHeight="true" outlineLevel="0" collapsed="false">
      <c r="A200" s="96"/>
      <c r="B200" s="74" t="s">
        <v>343</v>
      </c>
      <c r="C200" s="104"/>
      <c r="D200" s="104"/>
      <c r="E200" s="102"/>
      <c r="F200" s="4"/>
    </row>
    <row r="201" customFormat="false" ht="22.5" hidden="true" customHeight="true" outlineLevel="0" collapsed="false">
      <c r="A201" s="99" t="s">
        <v>362</v>
      </c>
      <c r="B201" s="105" t="s">
        <v>363</v>
      </c>
      <c r="C201" s="106" t="n">
        <f aca="false">C202</f>
        <v>0</v>
      </c>
      <c r="D201" s="106" t="n">
        <f aca="false">D202</f>
        <v>0</v>
      </c>
      <c r="E201" s="102"/>
      <c r="F201" s="4"/>
    </row>
    <row r="202" customFormat="false" ht="22.5" hidden="true" customHeight="true" outlineLevel="0" collapsed="false">
      <c r="A202" s="96" t="s">
        <v>364</v>
      </c>
      <c r="B202" s="107" t="s">
        <v>365</v>
      </c>
      <c r="C202" s="97" t="n">
        <f aca="false">'[3]Прил 1'!$F$73</f>
        <v>0</v>
      </c>
      <c r="D202" s="97" t="n">
        <f aca="false">'[3]Прил 1'!$F$73</f>
        <v>0</v>
      </c>
      <c r="E202" s="108"/>
      <c r="F202" s="4"/>
    </row>
    <row r="203" customFormat="false" ht="22.5" hidden="true" customHeight="true" outlineLevel="0" collapsed="false">
      <c r="A203" s="96"/>
      <c r="B203" s="74"/>
      <c r="C203" s="104"/>
      <c r="D203" s="104"/>
      <c r="E203" s="102"/>
      <c r="F203" s="4"/>
    </row>
    <row r="204" customFormat="false" ht="49.5" hidden="false" customHeight="true" outlineLevel="0" collapsed="false">
      <c r="A204" s="99" t="s">
        <v>366</v>
      </c>
      <c r="B204" s="92" t="s">
        <v>367</v>
      </c>
      <c r="C204" s="106" t="n">
        <f aca="false">SUM(C205:C207)</f>
        <v>138024</v>
      </c>
      <c r="D204" s="106" t="n">
        <f aca="false">SUM(D205:D207)</f>
        <v>138160</v>
      </c>
      <c r="E204" s="102"/>
      <c r="F204" s="4"/>
    </row>
    <row r="205" customFormat="false" ht="49.5" hidden="true" customHeight="true" outlineLevel="0" collapsed="false">
      <c r="A205" s="96" t="s">
        <v>368</v>
      </c>
      <c r="B205" s="74" t="s">
        <v>369</v>
      </c>
      <c r="C205" s="104"/>
      <c r="D205" s="104"/>
      <c r="E205" s="109"/>
      <c r="F205" s="4"/>
    </row>
    <row r="206" customFormat="false" ht="49.5" hidden="false" customHeight="true" outlineLevel="0" collapsed="false">
      <c r="A206" s="96" t="s">
        <v>370</v>
      </c>
      <c r="B206" s="74" t="s">
        <v>371</v>
      </c>
      <c r="C206" s="97" t="n">
        <v>121860</v>
      </c>
      <c r="D206" s="97" t="n">
        <v>121937</v>
      </c>
      <c r="E206" s="102"/>
      <c r="F206" s="4"/>
    </row>
    <row r="207" customFormat="false" ht="37.5" hidden="false" customHeight="false" outlineLevel="0" collapsed="false">
      <c r="A207" s="96" t="s">
        <v>372</v>
      </c>
      <c r="B207" s="74" t="s">
        <v>373</v>
      </c>
      <c r="C207" s="97" t="n">
        <v>16164</v>
      </c>
      <c r="D207" s="97" t="n">
        <v>16223</v>
      </c>
      <c r="E207" s="102"/>
      <c r="F207" s="4"/>
    </row>
    <row r="208" customFormat="false" ht="15.75" hidden="false" customHeight="true" outlineLevel="0" collapsed="false">
      <c r="A208" s="96"/>
      <c r="B208" s="74" t="s">
        <v>343</v>
      </c>
      <c r="C208" s="97"/>
      <c r="D208" s="97"/>
      <c r="E208" s="102"/>
      <c r="F208" s="4"/>
    </row>
    <row r="209" customFormat="false" ht="24" hidden="false" customHeight="true" outlineLevel="0" collapsed="false">
      <c r="A209" s="99" t="s">
        <v>374</v>
      </c>
      <c r="B209" s="92" t="s">
        <v>375</v>
      </c>
      <c r="C209" s="93" t="n">
        <f aca="false">SUM(C210:C212)</f>
        <v>306306.4</v>
      </c>
      <c r="D209" s="106" t="n">
        <f aca="false">SUM(D210:D212)</f>
        <v>1150295</v>
      </c>
      <c r="E209" s="102"/>
      <c r="F209" s="4"/>
    </row>
    <row r="210" customFormat="false" ht="24" hidden="false" customHeight="true" outlineLevel="0" collapsed="false">
      <c r="A210" s="96" t="s">
        <v>376</v>
      </c>
      <c r="B210" s="74" t="s">
        <v>377</v>
      </c>
      <c r="C210" s="97" t="n">
        <v>76496</v>
      </c>
      <c r="D210" s="97" t="n">
        <v>76496</v>
      </c>
      <c r="E210" s="110"/>
      <c r="F210" s="4"/>
    </row>
    <row r="211" customFormat="false" ht="24" hidden="false" customHeight="true" outlineLevel="0" collapsed="false">
      <c r="A211" s="96" t="s">
        <v>378</v>
      </c>
      <c r="B211" s="74" t="s">
        <v>379</v>
      </c>
      <c r="C211" s="104" t="n">
        <v>189643.4</v>
      </c>
      <c r="D211" s="97" t="n">
        <v>1033632</v>
      </c>
      <c r="E211" s="102"/>
      <c r="F211" s="4"/>
    </row>
    <row r="212" customFormat="false" ht="24" hidden="false" customHeight="true" outlineLevel="0" collapsed="false">
      <c r="A212" s="96" t="s">
        <v>380</v>
      </c>
      <c r="B212" s="11" t="s">
        <v>381</v>
      </c>
      <c r="C212" s="97" t="n">
        <v>40167</v>
      </c>
      <c r="D212" s="97" t="n">
        <v>40167</v>
      </c>
      <c r="E212" s="102"/>
      <c r="F212" s="4"/>
    </row>
    <row r="213" customFormat="false" ht="15.75" hidden="false" customHeight="true" outlineLevel="0" collapsed="false">
      <c r="A213" s="96"/>
      <c r="B213" s="74" t="s">
        <v>343</v>
      </c>
      <c r="C213" s="97"/>
      <c r="D213" s="97"/>
      <c r="E213" s="102"/>
      <c r="F213" s="4"/>
    </row>
    <row r="214" customFormat="false" ht="27.75" hidden="false" customHeight="true" outlineLevel="0" collapsed="false">
      <c r="A214" s="99" t="s">
        <v>382</v>
      </c>
      <c r="B214" s="92" t="s">
        <v>383</v>
      </c>
      <c r="C214" s="106" t="n">
        <f aca="false">C215+C216+C218+C217</f>
        <v>554613</v>
      </c>
      <c r="D214" s="106" t="n">
        <f aca="false">D215+D216+D218+D217</f>
        <v>550213</v>
      </c>
      <c r="E214" s="102"/>
      <c r="F214" s="4"/>
    </row>
    <row r="215" customFormat="false" ht="27.75" hidden="false" customHeight="true" outlineLevel="0" collapsed="false">
      <c r="A215" s="111" t="s">
        <v>384</v>
      </c>
      <c r="B215" s="74" t="s">
        <v>385</v>
      </c>
      <c r="C215" s="97" t="n">
        <v>327176</v>
      </c>
      <c r="D215" s="97" t="n">
        <v>327176</v>
      </c>
      <c r="E215" s="110"/>
      <c r="F215" s="50"/>
    </row>
    <row r="216" customFormat="false" ht="27.75" hidden="false" customHeight="true" outlineLevel="0" collapsed="false">
      <c r="A216" s="111" t="s">
        <v>386</v>
      </c>
      <c r="B216" s="74" t="s">
        <v>387</v>
      </c>
      <c r="C216" s="97" t="n">
        <v>15522</v>
      </c>
      <c r="D216" s="97" t="n">
        <v>15522</v>
      </c>
      <c r="E216" s="102"/>
      <c r="F216" s="4"/>
    </row>
    <row r="217" customFormat="false" ht="27.75" hidden="false" customHeight="true" outlineLevel="0" collapsed="false">
      <c r="A217" s="111" t="s">
        <v>388</v>
      </c>
      <c r="B217" s="74" t="s">
        <v>389</v>
      </c>
      <c r="C217" s="97" t="n">
        <v>89759</v>
      </c>
      <c r="D217" s="97" t="n">
        <v>89759</v>
      </c>
      <c r="E217" s="102"/>
      <c r="F217" s="4"/>
    </row>
    <row r="218" customFormat="false" ht="27.75" hidden="false" customHeight="true" outlineLevel="0" collapsed="false">
      <c r="A218" s="111" t="s">
        <v>390</v>
      </c>
      <c r="B218" s="112" t="s">
        <v>391</v>
      </c>
      <c r="C218" s="97" t="n">
        <v>122156</v>
      </c>
      <c r="D218" s="97" t="n">
        <v>117756</v>
      </c>
      <c r="E218" s="102"/>
      <c r="F218" s="4"/>
    </row>
    <row r="219" customFormat="false" ht="15.75" hidden="false" customHeight="true" outlineLevel="0" collapsed="false">
      <c r="A219" s="96"/>
      <c r="B219" s="74" t="s">
        <v>343</v>
      </c>
      <c r="C219" s="97"/>
      <c r="D219" s="97"/>
      <c r="E219" s="102"/>
      <c r="F219" s="4"/>
    </row>
    <row r="220" customFormat="false" ht="24.75" hidden="false" customHeight="true" outlineLevel="0" collapsed="false">
      <c r="A220" s="99" t="s">
        <v>392</v>
      </c>
      <c r="B220" s="92" t="s">
        <v>393</v>
      </c>
      <c r="C220" s="106" t="n">
        <f aca="false">C221+C222</f>
        <v>19500</v>
      </c>
      <c r="D220" s="106" t="n">
        <f aca="false">D221+D222</f>
        <v>19500</v>
      </c>
      <c r="E220" s="102"/>
      <c r="F220" s="4"/>
    </row>
    <row r="221" customFormat="false" ht="24.75" hidden="true" customHeight="true" outlineLevel="0" collapsed="false">
      <c r="A221" s="96" t="s">
        <v>394</v>
      </c>
      <c r="B221" s="43" t="s">
        <v>395</v>
      </c>
      <c r="C221" s="97"/>
      <c r="D221" s="97"/>
      <c r="E221" s="110"/>
      <c r="F221" s="4"/>
    </row>
    <row r="222" customFormat="false" ht="24.75" hidden="false" customHeight="true" outlineLevel="0" collapsed="false">
      <c r="A222" s="96" t="s">
        <v>396</v>
      </c>
      <c r="B222" s="74" t="s">
        <v>397</v>
      </c>
      <c r="C222" s="97" t="n">
        <v>19500</v>
      </c>
      <c r="D222" s="97" t="n">
        <v>19500</v>
      </c>
      <c r="E222" s="102"/>
      <c r="F222" s="4"/>
    </row>
    <row r="223" customFormat="false" ht="17.25" hidden="false" customHeight="true" outlineLevel="0" collapsed="false">
      <c r="A223" s="96"/>
      <c r="B223" s="74" t="s">
        <v>343</v>
      </c>
      <c r="C223" s="97"/>
      <c r="D223" s="97"/>
      <c r="E223" s="102"/>
      <c r="F223" s="4"/>
    </row>
    <row r="224" customFormat="false" ht="27" hidden="false" customHeight="true" outlineLevel="0" collapsed="false">
      <c r="A224" s="99" t="s">
        <v>398</v>
      </c>
      <c r="B224" s="92" t="s">
        <v>399</v>
      </c>
      <c r="C224" s="93" t="n">
        <f aca="false">SUM(C225:C228)</f>
        <v>9357140.5</v>
      </c>
      <c r="D224" s="93" t="n">
        <f aca="false">SUM(D225:D228)</f>
        <v>9997855.9</v>
      </c>
      <c r="E224" s="102"/>
      <c r="F224" s="4"/>
    </row>
    <row r="225" customFormat="false" ht="27" hidden="false" customHeight="true" outlineLevel="0" collapsed="false">
      <c r="A225" s="96" t="s">
        <v>400</v>
      </c>
      <c r="B225" s="74" t="s">
        <v>401</v>
      </c>
      <c r="C225" s="104" t="n">
        <v>3292205.7</v>
      </c>
      <c r="D225" s="104" t="n">
        <v>3521610.7</v>
      </c>
      <c r="E225" s="98"/>
      <c r="F225" s="113"/>
    </row>
    <row r="226" customFormat="false" ht="27" hidden="false" customHeight="true" outlineLevel="0" collapsed="false">
      <c r="A226" s="96" t="s">
        <v>402</v>
      </c>
      <c r="B226" s="74" t="s">
        <v>403</v>
      </c>
      <c r="C226" s="104" t="n">
        <v>5831060.8</v>
      </c>
      <c r="D226" s="104" t="n">
        <v>6234052.2</v>
      </c>
      <c r="E226" s="114"/>
      <c r="F226" s="4"/>
    </row>
    <row r="227" customFormat="false" ht="27" hidden="false" customHeight="true" outlineLevel="0" collapsed="false">
      <c r="A227" s="96" t="s">
        <v>404</v>
      </c>
      <c r="B227" s="74" t="s">
        <v>405</v>
      </c>
      <c r="C227" s="97" t="n">
        <v>39397</v>
      </c>
      <c r="D227" s="97" t="n">
        <v>40032</v>
      </c>
      <c r="E227" s="108"/>
      <c r="F227" s="4"/>
    </row>
    <row r="228" customFormat="false" ht="27" hidden="false" customHeight="true" outlineLevel="0" collapsed="false">
      <c r="A228" s="96" t="s">
        <v>406</v>
      </c>
      <c r="B228" s="74" t="s">
        <v>407</v>
      </c>
      <c r="C228" s="97" t="n">
        <v>194477</v>
      </c>
      <c r="D228" s="97" t="n">
        <v>202161</v>
      </c>
      <c r="E228" s="108"/>
      <c r="F228" s="4"/>
    </row>
    <row r="229" customFormat="false" ht="29.25" hidden="false" customHeight="true" outlineLevel="0" collapsed="false">
      <c r="A229" s="96"/>
      <c r="B229" s="74" t="s">
        <v>343</v>
      </c>
      <c r="C229" s="97"/>
      <c r="D229" s="97"/>
      <c r="E229" s="108"/>
      <c r="F229" s="4"/>
    </row>
    <row r="230" customFormat="false" ht="25.5" hidden="false" customHeight="true" outlineLevel="0" collapsed="false">
      <c r="A230" s="99" t="s">
        <v>408</v>
      </c>
      <c r="B230" s="92" t="s">
        <v>409</v>
      </c>
      <c r="C230" s="106" t="n">
        <f aca="false">SUM(C231:C232)</f>
        <v>254552</v>
      </c>
      <c r="D230" s="106" t="n">
        <f aca="false">SUM(D231:D232)</f>
        <v>264049</v>
      </c>
      <c r="E230" s="114"/>
      <c r="F230" s="4"/>
    </row>
    <row r="231" customFormat="false" ht="25.5" hidden="false" customHeight="true" outlineLevel="0" collapsed="false">
      <c r="A231" s="96" t="s">
        <v>410</v>
      </c>
      <c r="B231" s="74" t="s">
        <v>411</v>
      </c>
      <c r="C231" s="97" t="n">
        <v>241181</v>
      </c>
      <c r="D231" s="97" t="n">
        <v>250158</v>
      </c>
      <c r="E231" s="114"/>
      <c r="F231" s="4"/>
    </row>
    <row r="232" customFormat="false" ht="28.5" hidden="false" customHeight="true" outlineLevel="0" collapsed="false">
      <c r="A232" s="96" t="s">
        <v>412</v>
      </c>
      <c r="B232" s="74" t="s">
        <v>413</v>
      </c>
      <c r="C232" s="97" t="n">
        <v>13371</v>
      </c>
      <c r="D232" s="97" t="n">
        <v>13891</v>
      </c>
      <c r="E232" s="114"/>
      <c r="F232" s="4"/>
    </row>
    <row r="233" customFormat="false" ht="28.5" hidden="true" customHeight="true" outlineLevel="0" collapsed="false">
      <c r="A233" s="96"/>
      <c r="B233" s="74" t="s">
        <v>343</v>
      </c>
      <c r="C233" s="104"/>
      <c r="D233" s="104"/>
      <c r="E233" s="114"/>
      <c r="F233" s="4"/>
    </row>
    <row r="234" customFormat="false" ht="27.75" hidden="true" customHeight="true" outlineLevel="0" collapsed="false">
      <c r="A234" s="99" t="s">
        <v>414</v>
      </c>
      <c r="B234" s="92" t="s">
        <v>415</v>
      </c>
      <c r="C234" s="106" t="n">
        <f aca="false">SUM(C235:C239)</f>
        <v>0</v>
      </c>
      <c r="D234" s="106" t="n">
        <f aca="false">SUM(D235:D239)</f>
        <v>0</v>
      </c>
      <c r="E234" s="102"/>
      <c r="F234" s="4"/>
    </row>
    <row r="235" customFormat="false" ht="27.75" hidden="true" customHeight="true" outlineLevel="0" collapsed="false">
      <c r="A235" s="96" t="s">
        <v>416</v>
      </c>
      <c r="B235" s="43" t="s">
        <v>417</v>
      </c>
      <c r="C235" s="97"/>
      <c r="D235" s="97"/>
      <c r="E235" s="109"/>
      <c r="F235" s="4"/>
    </row>
    <row r="236" customFormat="false" ht="27.75" hidden="true" customHeight="true" outlineLevel="0" collapsed="false">
      <c r="A236" s="96" t="s">
        <v>418</v>
      </c>
      <c r="B236" s="115" t="s">
        <v>419</v>
      </c>
      <c r="C236" s="97"/>
      <c r="D236" s="97"/>
      <c r="E236" s="102"/>
      <c r="F236" s="4"/>
    </row>
    <row r="237" customFormat="false" ht="27.75" hidden="true" customHeight="true" outlineLevel="0" collapsed="false">
      <c r="A237" s="96" t="s">
        <v>420</v>
      </c>
      <c r="B237" s="115" t="s">
        <v>421</v>
      </c>
      <c r="C237" s="97"/>
      <c r="D237" s="97"/>
      <c r="E237" s="102"/>
      <c r="F237" s="4"/>
    </row>
    <row r="238" customFormat="false" ht="27.75" hidden="true" customHeight="true" outlineLevel="0" collapsed="false">
      <c r="A238" s="96" t="s">
        <v>422</v>
      </c>
      <c r="B238" s="115" t="s">
        <v>423</v>
      </c>
      <c r="C238" s="97"/>
      <c r="D238" s="97"/>
      <c r="E238" s="102"/>
      <c r="F238" s="4"/>
    </row>
    <row r="239" customFormat="false" ht="27.75" hidden="true" customHeight="true" outlineLevel="0" collapsed="false">
      <c r="A239" s="96" t="s">
        <v>424</v>
      </c>
      <c r="B239" s="74" t="s">
        <v>425</v>
      </c>
      <c r="C239" s="97"/>
      <c r="D239" s="97"/>
      <c r="E239" s="109"/>
      <c r="F239" s="113"/>
    </row>
    <row r="240" customFormat="false" ht="33.75" hidden="true" customHeight="true" outlineLevel="0" collapsed="false">
      <c r="A240" s="96"/>
      <c r="B240" s="74" t="s">
        <v>343</v>
      </c>
      <c r="C240" s="97"/>
      <c r="D240" s="97"/>
      <c r="E240" s="102"/>
      <c r="F240" s="4"/>
    </row>
    <row r="241" customFormat="false" ht="27" hidden="false" customHeight="true" outlineLevel="0" collapsed="false">
      <c r="A241" s="99" t="s">
        <v>426</v>
      </c>
      <c r="B241" s="92" t="s">
        <v>427</v>
      </c>
      <c r="C241" s="93" t="n">
        <f aca="false">SUM(C242:C245)</f>
        <v>446033.9</v>
      </c>
      <c r="D241" s="93" t="n">
        <f aca="false">SUM(D242:D245)</f>
        <v>457186.9</v>
      </c>
      <c r="E241" s="102"/>
      <c r="F241" s="4"/>
    </row>
    <row r="242" customFormat="false" ht="27" hidden="false" customHeight="true" outlineLevel="0" collapsed="false">
      <c r="A242" s="96" t="s">
        <v>428</v>
      </c>
      <c r="B242" s="74" t="s">
        <v>429</v>
      </c>
      <c r="C242" s="97" t="n">
        <v>38920</v>
      </c>
      <c r="D242" s="97" t="n">
        <v>43628</v>
      </c>
      <c r="E242" s="102"/>
      <c r="F242" s="4"/>
    </row>
    <row r="243" customFormat="false" ht="27" hidden="false" customHeight="true" outlineLevel="0" collapsed="false">
      <c r="A243" s="96" t="s">
        <v>430</v>
      </c>
      <c r="B243" s="115" t="s">
        <v>431</v>
      </c>
      <c r="C243" s="97" t="n">
        <v>214428</v>
      </c>
      <c r="D243" s="97" t="n">
        <v>214681</v>
      </c>
      <c r="E243" s="102"/>
      <c r="F243" s="4"/>
    </row>
    <row r="244" customFormat="false" ht="27" hidden="false" customHeight="true" outlineLevel="0" collapsed="false">
      <c r="A244" s="96" t="s">
        <v>432</v>
      </c>
      <c r="B244" s="44" t="s">
        <v>433</v>
      </c>
      <c r="C244" s="104" t="n">
        <v>186565.9</v>
      </c>
      <c r="D244" s="104" t="n">
        <v>192757.9</v>
      </c>
      <c r="E244" s="102"/>
      <c r="F244" s="4"/>
    </row>
    <row r="245" customFormat="false" ht="27" hidden="false" customHeight="true" outlineLevel="0" collapsed="false">
      <c r="A245" s="96" t="s">
        <v>434</v>
      </c>
      <c r="B245" s="44" t="s">
        <v>435</v>
      </c>
      <c r="C245" s="97" t="n">
        <v>6120</v>
      </c>
      <c r="D245" s="97" t="n">
        <v>6120</v>
      </c>
      <c r="E245" s="102"/>
      <c r="F245" s="4"/>
    </row>
    <row r="246" customFormat="false" ht="17.25" hidden="false" customHeight="true" outlineLevel="0" collapsed="false">
      <c r="E246" s="109"/>
      <c r="F246" s="4"/>
    </row>
    <row r="247" customFormat="false" ht="27.75" hidden="false" customHeight="true" outlineLevel="0" collapsed="false">
      <c r="A247" s="99" t="s">
        <v>436</v>
      </c>
      <c r="B247" s="92" t="s">
        <v>437</v>
      </c>
      <c r="C247" s="106" t="n">
        <f aca="false">SUM(C248:C250)</f>
        <v>67895</v>
      </c>
      <c r="D247" s="106" t="n">
        <f aca="false">SUM(D248:D250)</f>
        <v>68772</v>
      </c>
      <c r="E247" s="102"/>
      <c r="F247" s="4"/>
    </row>
    <row r="248" customFormat="false" ht="27.75" hidden="false" customHeight="true" outlineLevel="0" collapsed="false">
      <c r="A248" s="96" t="s">
        <v>438</v>
      </c>
      <c r="B248" s="74" t="s">
        <v>439</v>
      </c>
      <c r="C248" s="97" t="n">
        <v>32895</v>
      </c>
      <c r="D248" s="97" t="n">
        <v>33772</v>
      </c>
      <c r="E248" s="102"/>
      <c r="F248" s="4"/>
    </row>
    <row r="249" customFormat="false" ht="27.75" hidden="true" customHeight="true" outlineLevel="0" collapsed="false">
      <c r="A249" s="96" t="s">
        <v>440</v>
      </c>
      <c r="B249" s="115" t="s">
        <v>441</v>
      </c>
      <c r="C249" s="97"/>
      <c r="D249" s="97"/>
      <c r="E249" s="102"/>
      <c r="F249" s="4"/>
    </row>
    <row r="250" customFormat="false" ht="27.75" hidden="false" customHeight="true" outlineLevel="0" collapsed="false">
      <c r="A250" s="96" t="s">
        <v>442</v>
      </c>
      <c r="B250" s="44" t="s">
        <v>443</v>
      </c>
      <c r="C250" s="97" t="n">
        <v>35000</v>
      </c>
      <c r="D250" s="97" t="n">
        <v>35000</v>
      </c>
      <c r="E250" s="102"/>
      <c r="F250" s="4"/>
    </row>
    <row r="251" customFormat="false" ht="12.75" hidden="false" customHeight="true" outlineLevel="0" collapsed="false">
      <c r="F251" s="4"/>
    </row>
    <row r="252" customFormat="false" ht="17.25" hidden="true" customHeight="true" outlineLevel="0" collapsed="false">
      <c r="A252" s="99" t="s">
        <v>444</v>
      </c>
      <c r="B252" s="116" t="s">
        <v>445</v>
      </c>
      <c r="C252" s="117" t="n">
        <f aca="false">C253</f>
        <v>0</v>
      </c>
      <c r="D252" s="117" t="n">
        <f aca="false">D253</f>
        <v>0</v>
      </c>
      <c r="E252" s="109"/>
      <c r="F252" s="4"/>
    </row>
    <row r="253" customFormat="false" ht="18.75" hidden="true" customHeight="false" outlineLevel="0" collapsed="false">
      <c r="A253" s="96" t="s">
        <v>446</v>
      </c>
      <c r="B253" s="118" t="s">
        <v>447</v>
      </c>
      <c r="C253" s="64"/>
      <c r="D253" s="64"/>
      <c r="E253" s="102"/>
      <c r="F253" s="4"/>
    </row>
    <row r="254" customFormat="false" ht="18.75" hidden="true" customHeight="false" outlineLevel="0" collapsed="false">
      <c r="A254" s="96"/>
      <c r="B254" s="118"/>
      <c r="C254" s="119"/>
      <c r="D254" s="119"/>
      <c r="E254" s="102"/>
      <c r="F254" s="4"/>
    </row>
    <row r="255" customFormat="false" ht="37.5" hidden="false" customHeight="false" outlineLevel="0" collapsed="false">
      <c r="A255" s="120" t="s">
        <v>448</v>
      </c>
      <c r="B255" s="121" t="s">
        <v>449</v>
      </c>
      <c r="C255" s="15" t="n">
        <f aca="false">C256</f>
        <v>500000</v>
      </c>
      <c r="D255" s="15" t="n">
        <f aca="false">D256</f>
        <v>500000</v>
      </c>
      <c r="E255" s="102"/>
      <c r="F255" s="4"/>
    </row>
    <row r="256" customFormat="false" ht="39" hidden="false" customHeight="true" outlineLevel="0" collapsed="false">
      <c r="A256" s="96" t="s">
        <v>450</v>
      </c>
      <c r="B256" s="74" t="s">
        <v>451</v>
      </c>
      <c r="C256" s="97" t="n">
        <v>500000</v>
      </c>
      <c r="D256" s="97" t="n">
        <v>500000</v>
      </c>
      <c r="F256" s="4"/>
    </row>
    <row r="257" customFormat="false" ht="18.75" hidden="false" customHeight="false" outlineLevel="0" collapsed="false">
      <c r="A257" s="96"/>
      <c r="B257" s="74"/>
      <c r="C257" s="117" t="n">
        <f aca="false">C258</f>
        <v>0</v>
      </c>
      <c r="D257" s="117" t="n">
        <f aca="false">D258</f>
        <v>0</v>
      </c>
      <c r="F257" s="4"/>
    </row>
    <row r="258" customFormat="false" ht="56.25" hidden="true" customHeight="false" outlineLevel="0" collapsed="false">
      <c r="A258" s="99" t="s">
        <v>452</v>
      </c>
      <c r="B258" s="122" t="s">
        <v>453</v>
      </c>
      <c r="C258" s="64" t="n">
        <f aca="false">'[4]Прил 1'!$J$507</f>
        <v>0</v>
      </c>
      <c r="D258" s="64" t="n">
        <f aca="false">'[4]Прил 1'!$N$507</f>
        <v>0</v>
      </c>
      <c r="F258" s="4"/>
    </row>
    <row r="259" customFormat="false" ht="31.5" hidden="true" customHeight="false" outlineLevel="0" collapsed="false">
      <c r="A259" s="96" t="s">
        <v>454</v>
      </c>
      <c r="B259" s="123" t="s">
        <v>455</v>
      </c>
      <c r="C259" s="64"/>
      <c r="D259" s="64"/>
      <c r="F259" s="4"/>
    </row>
    <row r="260" customFormat="false" ht="40.5" hidden="true" customHeight="true" outlineLevel="0" collapsed="false">
      <c r="A260" s="96"/>
      <c r="C260" s="119"/>
      <c r="D260" s="119"/>
      <c r="F260" s="4"/>
    </row>
    <row r="261" customFormat="false" ht="28.5" hidden="false" customHeight="true" outlineLevel="0" collapsed="false">
      <c r="A261" s="99" t="s">
        <v>456</v>
      </c>
      <c r="B261" s="124" t="s">
        <v>457</v>
      </c>
      <c r="C261" s="15" t="n">
        <f aca="false">C262</f>
        <v>1427800</v>
      </c>
      <c r="D261" s="15" t="n">
        <f aca="false">D262</f>
        <v>1718300</v>
      </c>
      <c r="E261" s="102"/>
      <c r="F261" s="4"/>
    </row>
    <row r="262" customFormat="false" ht="21" hidden="false" customHeight="true" outlineLevel="0" collapsed="false">
      <c r="A262" s="96" t="s">
        <v>458</v>
      </c>
      <c r="B262" s="2" t="s">
        <v>459</v>
      </c>
      <c r="C262" s="97" t="n">
        <v>1427800</v>
      </c>
      <c r="D262" s="97" t="n">
        <v>1718300</v>
      </c>
      <c r="E262" s="102"/>
      <c r="F262" s="4"/>
    </row>
    <row r="263" customFormat="false" ht="44.25" hidden="true" customHeight="true" outlineLevel="0" collapsed="false">
      <c r="B263" s="125" t="s">
        <v>460</v>
      </c>
      <c r="C263" s="86" t="n">
        <f aca="false">C262/(C189-C156)*100</f>
        <v>15.5651542005531</v>
      </c>
      <c r="D263" s="86" t="n">
        <f aca="false">D262/(D189-D156)*100</f>
        <v>17.9056281798303</v>
      </c>
      <c r="F263" s="4"/>
    </row>
    <row r="264" customFormat="false" ht="27" hidden="true" customHeight="true" outlineLevel="0" collapsed="false">
      <c r="A264" s="126"/>
      <c r="B264" s="125" t="s">
        <v>461</v>
      </c>
      <c r="C264" s="127" t="n">
        <f aca="false">C265</f>
        <v>9.39333200137228</v>
      </c>
      <c r="D264" s="127" t="n">
        <f aca="false">D265</f>
        <v>10.1126846034292</v>
      </c>
      <c r="F264" s="4"/>
    </row>
    <row r="265" customFormat="false" ht="15" hidden="true" customHeight="true" outlineLevel="0" collapsed="false">
      <c r="C265" s="64" t="n">
        <f aca="false">C262/C189*100</f>
        <v>9.39333200137228</v>
      </c>
      <c r="D265" s="64" t="n">
        <f aca="false">D262/D189*100</f>
        <v>10.1126846034292</v>
      </c>
      <c r="F265" s="4"/>
    </row>
    <row r="266" customFormat="false" ht="15" hidden="false" customHeight="true" outlineLevel="0" collapsed="false">
      <c r="C266" s="64"/>
      <c r="D266" s="64"/>
      <c r="F266" s="4"/>
    </row>
    <row r="267" customFormat="false" ht="15" hidden="false" customHeight="true" outlineLevel="0" collapsed="false">
      <c r="C267" s="64"/>
      <c r="D267" s="64"/>
      <c r="F267" s="4"/>
    </row>
    <row r="268" customFormat="false" ht="15" hidden="false" customHeight="true" outlineLevel="0" collapsed="false">
      <c r="C268" s="64"/>
      <c r="D268" s="64"/>
      <c r="F268" s="4"/>
    </row>
    <row r="269" customFormat="false" ht="15" hidden="false" customHeight="true" outlineLevel="0" collapsed="false">
      <c r="C269" s="64"/>
      <c r="D269" s="64"/>
      <c r="F269" s="4"/>
    </row>
    <row r="270" customFormat="false" ht="23.25" hidden="false" customHeight="true" outlineLevel="0" collapsed="false">
      <c r="A270" s="128" t="s">
        <v>462</v>
      </c>
      <c r="B270" s="128"/>
      <c r="C270" s="129" t="s">
        <v>463</v>
      </c>
      <c r="D270" s="129"/>
      <c r="F270" s="4"/>
    </row>
    <row r="271" customFormat="false" ht="24" hidden="false" customHeight="true" outlineLevel="0" collapsed="false">
      <c r="A271" s="128" t="s">
        <v>464</v>
      </c>
      <c r="B271" s="128"/>
      <c r="C271" s="129" t="s">
        <v>2</v>
      </c>
      <c r="D271" s="129"/>
      <c r="F271" s="4"/>
    </row>
    <row r="272" customFormat="false" ht="24" hidden="false" customHeight="true" outlineLevel="0" collapsed="false">
      <c r="A272" s="130"/>
      <c r="B272" s="130"/>
      <c r="C272" s="64"/>
      <c r="D272" s="64"/>
      <c r="F272" s="4"/>
    </row>
    <row r="273" customFormat="false" ht="26.25" hidden="false" customHeight="true" outlineLevel="0" collapsed="false">
      <c r="A273" s="131"/>
      <c r="B273" s="124" t="s">
        <v>465</v>
      </c>
      <c r="C273" s="64"/>
      <c r="D273" s="132" t="s">
        <v>466</v>
      </c>
      <c r="F273" s="4"/>
    </row>
    <row r="274" customFormat="false" ht="18.75" hidden="false" customHeight="false" outlineLevel="0" collapsed="false">
      <c r="F274" s="4"/>
    </row>
    <row r="275" s="7" customFormat="true" ht="18.75" hidden="false" customHeight="false" outlineLevel="0" collapsed="false">
      <c r="A275" s="1"/>
      <c r="B275" s="2"/>
      <c r="C275" s="3"/>
      <c r="D275" s="3"/>
      <c r="E275" s="4"/>
      <c r="F275" s="4"/>
    </row>
    <row r="276" s="7" customFormat="true" ht="18.75" hidden="false" customHeight="false" outlineLevel="0" collapsed="false">
      <c r="A276" s="1"/>
      <c r="B276" s="2"/>
      <c r="C276" s="133"/>
      <c r="D276" s="133"/>
      <c r="E276" s="4"/>
      <c r="F276" s="4"/>
    </row>
    <row r="277" customFormat="false" ht="18.75" hidden="false" customHeight="false" outlineLevel="0" collapsed="false">
      <c r="C277" s="132"/>
      <c r="F277" s="4"/>
    </row>
    <row r="278" customFormat="false" ht="18.75" hidden="false" customHeight="false" outlineLevel="0" collapsed="false">
      <c r="F278" s="4"/>
    </row>
    <row r="279" customFormat="false" ht="18.75" hidden="false" customHeight="false" outlineLevel="0" collapsed="false">
      <c r="F279" s="4"/>
    </row>
  </sheetData>
  <mergeCells count="14">
    <mergeCell ref="C1:D1"/>
    <mergeCell ref="C2:D2"/>
    <mergeCell ref="C3:D3"/>
    <mergeCell ref="C4:D4"/>
    <mergeCell ref="A6:D6"/>
    <mergeCell ref="A8:D8"/>
    <mergeCell ref="A10:A12"/>
    <mergeCell ref="B10:B12"/>
    <mergeCell ref="C10:D11"/>
    <mergeCell ref="E10:E12"/>
    <mergeCell ref="A270:B270"/>
    <mergeCell ref="C270:D270"/>
    <mergeCell ref="A271:B271"/>
    <mergeCell ref="C271:D27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4-11-11T10:07:22Z</cp:lastPrinted>
  <dcterms:modified xsi:type="dcterms:W3CDTF">2014-11-20T12:31:44Z</dcterms:modified>
  <cp:revision>0</cp:revision>
  <dc:subject/>
  <dc:title/>
</cp:coreProperties>
</file>